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MacrosDisabled" sheetId="1" state="visible" r:id="rId2"/>
    <sheet name="GSeriesBattCalc" sheetId="2" state="hidden" r:id="rId3"/>
    <sheet name="AdditionalGSeriesWorksheet" sheetId="4" state="hidden" r:id="rId4"/>
    <sheet name="D125BWorksheet" sheetId="5" state="hidden" r:id="rId5"/>
    <sheet name="8125MUXWorksheet" sheetId="6" state="hidden" r:id="rId6"/>
    <sheet name="NACWorksheet" sheetId="7" state="hidden" r:id="rId7"/>
    <sheet name="GV3PartsWS" sheetId="8" state="hidden" r:id="rId8"/>
    <sheet name="TwoWirePartsWS" sheetId="9" state="hidden" r:id="rId9"/>
    <sheet name="MUXPartsWS" sheetId="10" state="hidden" r:id="rId10"/>
    <sheet name="NACPartsWS" sheetId="11" state="hidden" r:id="rId11"/>
    <sheet name="StandbyTimeSelection" sheetId="12" state="hidden" r:id="rId12"/>
    <sheet name="DeviceQuantity" sheetId="13" state="hidden" r:id="rId13"/>
  </sheets>
  <definedNames>
    <definedName function="false" hidden="false" localSheetId="5" name="_xlnm.Print_Area" vbProcedure="false">8125MUXWorksheet!$A$2:$G$25</definedName>
    <definedName function="false" hidden="false" localSheetId="3" name="_xlnm.Print_Area" vbProcedure="false">AdditionalGSeriesWorksheet!$A$2:$G$32</definedName>
    <definedName function="false" hidden="false" localSheetId="4" name="_xlnm.Print_Area" vbProcedure="false">D125BWorksheet!$A$2:$H$25</definedName>
    <definedName function="false" hidden="false" localSheetId="1" name="_xlnm.Print_Area" vbProcedure="false">GSeriesBattCalc!$A$2:$H$64</definedName>
    <definedName function="false" hidden="false" localSheetId="6" name="_xlnm.Print_Area" vbProcedure="false">NACWorksheet!$A$2:$G$27</definedName>
    <definedName function="false" hidden="false" name="D125BDEVICES" vbProcedure="false">DeviceQuantity!$D$1:$D$17</definedName>
    <definedName function="false" hidden="false" name="D125DEVICES1" vbProcedure="false">DeviceQuantity!$D$1:$D$31</definedName>
    <definedName function="false" hidden="false" name="D125LOOP" vbProcedure="false">DeviceQuantity!$B$1:$B$3</definedName>
    <definedName function="false" hidden="false" name="D125LOOP1" vbProcedure="false">DeviceQuantity!$B$1:$B$61</definedName>
    <definedName function="false" hidden="false" name="D8129RELAYS" vbProcedure="false">DeviceQuantity!$C$1:$C$129</definedName>
    <definedName function="false" hidden="false" name="GV3DDL" vbProcedure="false">GV3PartsWS!$A$4:$A$61</definedName>
    <definedName function="false" hidden="false" name="GV3DDL2" vbProcedure="false">GV3PartsWS!$A$4:$A$183</definedName>
    <definedName function="false" hidden="false" name="GV3DDL3" vbProcedure="false">GV3PartsWS!$F$1:$F$165</definedName>
    <definedName function="false" hidden="false" name="GV3DDL4" vbProcedure="false">GV3PartsWS!$F$1:$F$166</definedName>
    <definedName function="false" hidden="false" name="GV4DDL5" vbProcedure="false">GV3PartsWS!$A$1:$A$183</definedName>
    <definedName function="false" hidden="false" name="GV4DDL6" vbProcedure="false">GV3PartsWS!$F$1:$F$171</definedName>
    <definedName function="false" hidden="false" name="MUX" vbProcedure="false">DeviceQuantity!$E$1:$E$3</definedName>
    <definedName function="false" hidden="false" name="MUXDDL" vbProcedure="false">MUXPartsWS!$A$1:$A$16</definedName>
    <definedName function="false" hidden="false" name="NAC" vbProcedure="false">DeviceQuantity!$G$1:$G$16</definedName>
    <definedName function="false" hidden="false" name="NACDDL" vbProcedure="false">NACPartsWS!$A$3:$A$26</definedName>
    <definedName function="false" hidden="false" name="NACDDL1" vbProcedure="false">NACPartsWS!$A$1:$A$26</definedName>
    <definedName function="false" hidden="false" name="StandbyTimeSelection" vbProcedure="false">StandbyTimeSelection!$A$1:$A$1</definedName>
    <definedName function="false" hidden="false" name="TwoWire" vbProcedure="false">DeviceQuantity!$F$1:$F$11</definedName>
    <definedName function="false" hidden="false" name="TwoWire1" vbProcedure="false">DeviceQuantity!$F$1:$F$21</definedName>
    <definedName function="false" hidden="false" name="TwoWireDDL" vbProcedure="false">TwoWirePartsWS!$A$1:$A$25</definedName>
    <definedName function="false" hidden="false" name="zonex" vbProcedure="false">DeviceQuantity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64">
  <si>
    <t xml:space="preserve">4</t>
  </si>
  <si>
    <t xml:space="preserve">5</t>
  </si>
  <si>
    <t xml:space="preserve">1.1</t>
  </si>
  <si>
    <t xml:space="preserve">###</t>
  </si>
  <si>
    <t xml:space="preserve">User Defined</t>
  </si>
  <si>
    <t xml:space="preserve">LTD</t>
  </si>
  <si>
    <t xml:space="preserve">D9412GV4</t>
  </si>
  <si>
    <t xml:space="preserve">G-Series Control Communicator, 246 Points, 32 Areas, 8 Doors</t>
  </si>
  <si>
    <t xml:space="preserve">D1265</t>
  </si>
  <si>
    <t xml:space="preserve">Touch Screen Intrusion Command Center</t>
  </si>
  <si>
    <t xml:space="preserve">D7412GV4</t>
  </si>
  <si>
    <t xml:space="preserve">G-Series Control Communicator, 75 Points, 8 Areas, 2 Doors</t>
  </si>
  <si>
    <t xml:space="preserve">D1255RB</t>
  </si>
  <si>
    <t xml:space="preserve">UL 9th Fire Command Center, Full Function (Red) (GV2, 7.04 &amp; Higher)</t>
  </si>
  <si>
    <t xml:space="preserve">D7212GV4</t>
  </si>
  <si>
    <t xml:space="preserve">G-Series Control Communicator, 40 Points, 4 Areas, No Access Doors</t>
  </si>
  <si>
    <t xml:space="preserve">D1256RB</t>
  </si>
  <si>
    <t xml:space="preserve">UL 9th Fire Annunciator, 4-Button (Red) (GV2, 7.04 &amp; Higher)</t>
  </si>
  <si>
    <t xml:space="preserve">D9412GV3</t>
  </si>
  <si>
    <t xml:space="preserve">D1257RB</t>
  </si>
  <si>
    <t xml:space="preserve">UL 9th Fire Annunciator, 2-button (Red) (GV2, 7.04 &amp; Higher)</t>
  </si>
  <si>
    <t xml:space="preserve">D7412GV3</t>
  </si>
  <si>
    <t xml:space="preserve">D1255R</t>
  </si>
  <si>
    <t xml:space="preserve">Fire Command Center, Full Function (Red)</t>
  </si>
  <si>
    <t xml:space="preserve">D7212GV3</t>
  </si>
  <si>
    <t xml:space="preserve">D1256</t>
  </si>
  <si>
    <t xml:space="preserve">Fire Annunciator, 4-Button (Red)</t>
  </si>
  <si>
    <t xml:space="preserve">D9412GV2</t>
  </si>
  <si>
    <t xml:space="preserve">G-Series Control Communicator, 246 Points, 8 Areas, 8 Doors</t>
  </si>
  <si>
    <t xml:space="preserve">D1257</t>
  </si>
  <si>
    <t xml:space="preserve">Fire Annunciator, 2-button (Red)</t>
  </si>
  <si>
    <t xml:space="preserve">D7412GV2</t>
  </si>
  <si>
    <t xml:space="preserve">D1255</t>
  </si>
  <si>
    <t xml:space="preserve">Intrusion Command Center (Off-White)</t>
  </si>
  <si>
    <t xml:space="preserve">D7212GV2</t>
  </si>
  <si>
    <t xml:space="preserve">D1255B</t>
  </si>
  <si>
    <t xml:space="preserve">Intrusion Command Center (White/Grey)</t>
  </si>
  <si>
    <t xml:space="preserve">D9412G</t>
  </si>
  <si>
    <t xml:space="preserve">D1255W</t>
  </si>
  <si>
    <t xml:space="preserve">Intrusion Command Center (White)</t>
  </si>
  <si>
    <t xml:space="preserve">D7412G</t>
  </si>
  <si>
    <t xml:space="preserve">D1260</t>
  </si>
  <si>
    <t xml:space="preserve">D7212G</t>
  </si>
  <si>
    <t xml:space="preserve">G-Series Control Communicator, 75 Points, 8 Areas, No Access Doors</t>
  </si>
  <si>
    <t xml:space="preserve">D1260B</t>
  </si>
  <si>
    <t xml:space="preserve">D1260R</t>
  </si>
  <si>
    <t xml:space="preserve">Intrusion Command Center (Red)</t>
  </si>
  <si>
    <t xml:space="preserve">D1260W</t>
  </si>
  <si>
    <t xml:space="preserve">D1260BLK</t>
  </si>
  <si>
    <t xml:space="preserve">Intrusion Command Center (Black)</t>
  </si>
  <si>
    <t xml:space="preserve">D720</t>
  </si>
  <si>
    <t xml:space="preserve">LED Intrusion Command Center (Off-White)</t>
  </si>
  <si>
    <t xml:space="preserve">D720B</t>
  </si>
  <si>
    <t xml:space="preserve">LED Intrusion Command Center (White/Grey)</t>
  </si>
  <si>
    <t xml:space="preserve">D720R</t>
  </si>
  <si>
    <t xml:space="preserve">LED Intrusion Command Center (Red)</t>
  </si>
  <si>
    <t xml:space="preserve">D720W</t>
  </si>
  <si>
    <t xml:space="preserve">LED Intrusion Command Center (White)</t>
  </si>
  <si>
    <t xml:space="preserve">D129</t>
  </si>
  <si>
    <t xml:space="preserve">Dual Class A Module Initiating Circuit Module</t>
  </si>
  <si>
    <t xml:space="preserve">B208</t>
  </si>
  <si>
    <t xml:space="preserve">SDI2 Octo-input Module - GV4 Only</t>
  </si>
  <si>
    <t xml:space="preserve">D8128C</t>
  </si>
  <si>
    <t xml:space="preserve">OctoPOPIT Module - 8 Hardwired Points</t>
  </si>
  <si>
    <t xml:space="preserve">D8128D</t>
  </si>
  <si>
    <t xml:space="preserve">D130</t>
  </si>
  <si>
    <t xml:space="preserve">Auxiliary Relay Module</t>
  </si>
  <si>
    <t xml:space="preserve">D113</t>
  </si>
  <si>
    <t xml:space="preserve">Battery Lead Supervision Module</t>
  </si>
  <si>
    <t xml:space="preserve">D928</t>
  </si>
  <si>
    <t xml:space="preserve">Dual Phone Line Switcher</t>
  </si>
  <si>
    <t xml:space="preserve">D8130</t>
  </si>
  <si>
    <t xml:space="preserve">Releasing Module</t>
  </si>
  <si>
    <t xml:space="preserve">D9131A</t>
  </si>
  <si>
    <t xml:space="preserve">Printer Interface Module</t>
  </si>
  <si>
    <t xml:space="preserve">D9210B</t>
  </si>
  <si>
    <t xml:space="preserve">Access Control Interface Module</t>
  </si>
  <si>
    <t xml:space="preserve">D9210C</t>
  </si>
  <si>
    <t xml:space="preserve">SDI2 Access Control Interface Module - All G Series Variants</t>
  </si>
  <si>
    <t xml:space="preserve">ARD-AYH12</t>
  </si>
  <si>
    <t xml:space="preserve">RFID Prox Wall Mount Reader</t>
  </si>
  <si>
    <t xml:space="preserve">ARD-AYJ12</t>
  </si>
  <si>
    <t xml:space="preserve">RFID Prox Mullion Reader</t>
  </si>
  <si>
    <t xml:space="preserve">ARD-AYK12</t>
  </si>
  <si>
    <t xml:space="preserve">RFID Prox Mini Mullion Reader</t>
  </si>
  <si>
    <t xml:space="preserve">ARD-AYQ12</t>
  </si>
  <si>
    <t xml:space="preserve">RFID Prox Wall Mount Vandal Resistant Reader</t>
  </si>
  <si>
    <t xml:space="preserve">ARD-AYCE65B</t>
  </si>
  <si>
    <t xml:space="preserve">RFID Prox or Pin Mullion Reader</t>
  </si>
  <si>
    <t xml:space="preserve">ARD-R10</t>
  </si>
  <si>
    <t xml:space="preserve">HID iClass Mini Mullion Reader</t>
  </si>
  <si>
    <t xml:space="preserve">ARD-R40</t>
  </si>
  <si>
    <t xml:space="preserve">HID iClass Wall Mount Reader</t>
  </si>
  <si>
    <t xml:space="preserve">ARD-RK40-14</t>
  </si>
  <si>
    <t xml:space="preserve">HID iClass Prox or Pin Wall Mount</t>
  </si>
  <si>
    <t xml:space="preserve">D8223</t>
  </si>
  <si>
    <t xml:space="preserve">HID Prox Wall Mount Reader</t>
  </si>
  <si>
    <t xml:space="preserve">D8224</t>
  </si>
  <si>
    <t xml:space="preserve">HID Prox Mullion Reader</t>
  </si>
  <si>
    <t xml:space="preserve">D8225</t>
  </si>
  <si>
    <t xml:space="preserve">HID Prox Mini Mullion Reader</t>
  </si>
  <si>
    <t xml:space="preserve">D8229</t>
  </si>
  <si>
    <t xml:space="preserve">Pin Reader</t>
  </si>
  <si>
    <t xml:space="preserve">D127</t>
  </si>
  <si>
    <t xml:space="preserve">Reversing Relay</t>
  </si>
  <si>
    <t xml:space="preserve">D185</t>
  </si>
  <si>
    <t xml:space="preserve">Reversing Polarity Signaling Module</t>
  </si>
  <si>
    <t xml:space="preserve">D8125</t>
  </si>
  <si>
    <t xml:space="preserve">Addressable Expansion Module</t>
  </si>
  <si>
    <t xml:space="preserve">D9127</t>
  </si>
  <si>
    <t xml:space="preserve">U/T POPIT Module</t>
  </si>
  <si>
    <t xml:space="preserve">D271S</t>
  </si>
  <si>
    <t xml:space="preserve">12 Volt Addressable Smoke Base</t>
  </si>
  <si>
    <t xml:space="preserve">D278S</t>
  </si>
  <si>
    <t xml:space="preserve">D299</t>
  </si>
  <si>
    <t xml:space="preserve">Addressable Smoke Relay Module</t>
  </si>
  <si>
    <t xml:space="preserve">D273</t>
  </si>
  <si>
    <t xml:space="preserve">Four-Wire Photoelectric Smoke Detector</t>
  </si>
  <si>
    <t xml:space="preserve">D273ES</t>
  </si>
  <si>
    <t xml:space="preserve">Four-Wire Photoelectric Smoke with Sounder and EOL Relay</t>
  </si>
  <si>
    <t xml:space="preserve">D273IS</t>
  </si>
  <si>
    <t xml:space="preserve">Four-Wire Photoelectric Smoke with Sounder and Isolated 135°F Heat</t>
  </si>
  <si>
    <t xml:space="preserve">D273TH</t>
  </si>
  <si>
    <t xml:space="preserve">Four-Wire Photoelectric Smoke w/135°F Heat</t>
  </si>
  <si>
    <t xml:space="preserve">D273THC</t>
  </si>
  <si>
    <t xml:space="preserve">Four-Wire Photoelectric Smoke w/135°F Heat and Aux Relay</t>
  </si>
  <si>
    <t xml:space="preserve">D273THCS</t>
  </si>
  <si>
    <t xml:space="preserve">Four-Wire Photoelectric Smoke w/135°F Heat, Sounder, &amp; AUX Relay</t>
  </si>
  <si>
    <t xml:space="preserve">D273THE</t>
  </si>
  <si>
    <t xml:space="preserve">Four-Wire Photoelectric Smoke w/135°F Heat and EOL Relay</t>
  </si>
  <si>
    <t xml:space="preserve">D273THES</t>
  </si>
  <si>
    <t xml:space="preserve">Four-Wire Photoelectric Smoke w/135°F Heat, Sounder, EOL Relay</t>
  </si>
  <si>
    <t xml:space="preserve">D273THR</t>
  </si>
  <si>
    <t xml:space="preserve">Four-Wire Photoelectric Smoke w/135°F Heat and Trouble Relay</t>
  </si>
  <si>
    <t xml:space="preserve">D273THS</t>
  </si>
  <si>
    <t xml:space="preserve">Four-Wire Photoelectric Smoke w/135°F Heat and Sounder</t>
  </si>
  <si>
    <t xml:space="preserve">D273THSR</t>
  </si>
  <si>
    <t xml:space="preserve">Four-Wire Photoelectric Smoke w/135°F Heat, Sounder, Trouble Relay</t>
  </si>
  <si>
    <t xml:space="preserve">F220-P</t>
  </si>
  <si>
    <t xml:space="preserve">F220 Series Photoelectric Detector Head</t>
  </si>
  <si>
    <t xml:space="preserve">F220-PTH</t>
  </si>
  <si>
    <t xml:space="preserve">F220 Series Photoelectric Detector Head w/135°F Heat Sensor</t>
  </si>
  <si>
    <t xml:space="preserve">F220-PTHC</t>
  </si>
  <si>
    <t xml:space="preserve">F220 Series Photoelectric Detector Head w/135°F Heat &amp; CO Sensor</t>
  </si>
  <si>
    <t xml:space="preserve">F220-B6PS</t>
  </si>
  <si>
    <t xml:space="preserve">F220 Series Addressable Four-Wire Base (Head Current Added)</t>
  </si>
  <si>
    <t xml:space="preserve">F220-B6C</t>
  </si>
  <si>
    <t xml:space="preserve">Four-Wire Detector Base with Aux Relay</t>
  </si>
  <si>
    <t xml:space="preserve">F220-B6R</t>
  </si>
  <si>
    <t xml:space="preserve">Standard Four-Wire Detector Base</t>
  </si>
  <si>
    <t xml:space="preserve">F220-B6E</t>
  </si>
  <si>
    <t xml:space="preserve">Four-Wire Detector EOL Base with Power Supervision Relay </t>
  </si>
  <si>
    <t xml:space="preserve">F220-B6RS</t>
  </si>
  <si>
    <t xml:space="preserve">Four-Wire Sounder Base (Panels Powers the Relay &amp; Sounder)</t>
  </si>
  <si>
    <t xml:space="preserve">FMM-462</t>
  </si>
  <si>
    <t xml:space="preserve">Addressable Manual Station</t>
  </si>
  <si>
    <t xml:space="preserve">FMM-462-D</t>
  </si>
  <si>
    <t xml:space="preserve">Addressable Double Action Manual Station</t>
  </si>
  <si>
    <t xml:space="preserve">ICP-SDI-9114</t>
  </si>
  <si>
    <t xml:space="preserve">SDI Splitter</t>
  </si>
  <si>
    <t xml:space="preserve">DX4010</t>
  </si>
  <si>
    <t xml:space="preserve">Serial Interface Module</t>
  </si>
  <si>
    <t xml:space="preserve">DX4010i</t>
  </si>
  <si>
    <t xml:space="preserve">DX4010V2</t>
  </si>
  <si>
    <t xml:space="preserve">USB/Serial Interface Module</t>
  </si>
  <si>
    <t xml:space="preserve">B420</t>
  </si>
  <si>
    <t xml:space="preserve">SDI2 Ethernet Network Interface Module - All G Series Variants</t>
  </si>
  <si>
    <t xml:space="preserve">DX4020</t>
  </si>
  <si>
    <t xml:space="preserve">Ethernet Network Interface Module</t>
  </si>
  <si>
    <t xml:space="preserve">C900V2</t>
  </si>
  <si>
    <t xml:space="preserve">Conettix Dialer Capture Ethernet Module</t>
  </si>
  <si>
    <t xml:space="preserve">ITS-DX4020-G</t>
  </si>
  <si>
    <t xml:space="preserve">GPRS/GSM Communicator</t>
  </si>
  <si>
    <t xml:space="preserve">ISC-PPR1-W16</t>
  </si>
  <si>
    <t xml:space="preserve">Professional Series Wall Mount PIR</t>
  </si>
  <si>
    <t xml:space="preserve">ISC-PPR1-W18-G</t>
  </si>
  <si>
    <t xml:space="preserve">Professional Series Wall Mount PIR/Microwave</t>
  </si>
  <si>
    <t xml:space="preserve">ISC-PPR1-WA16</t>
  </si>
  <si>
    <t xml:space="preserve">Professional Series Wall Mount PIR w/Anti-mask</t>
  </si>
  <si>
    <t xml:space="preserve">ISC-PPR1-WA18-G</t>
  </si>
  <si>
    <t xml:space="preserve">Professional Series Wall Mount PIR/Microwave w/Anti-mask</t>
  </si>
  <si>
    <t xml:space="preserve">ISM-BLP1</t>
  </si>
  <si>
    <t xml:space="preserve">Blue Line PIR (35X35)</t>
  </si>
  <si>
    <t xml:space="preserve">ISM-BLP1-P</t>
  </si>
  <si>
    <t xml:space="preserve">Blue Line Pet Friendly PIR (35X35)</t>
  </si>
  <si>
    <t xml:space="preserve">ISM-BLQ1</t>
  </si>
  <si>
    <t xml:space="preserve">Blue Line Quad PIR (35X35)</t>
  </si>
  <si>
    <t xml:space="preserve">ISM-BLD1-P-F1</t>
  </si>
  <si>
    <t xml:space="preserve">Blue Line Pet Friendly PIR/Microwave (35X35)</t>
  </si>
  <si>
    <t xml:space="preserve">ISM-BLA1-CC</t>
  </si>
  <si>
    <t xml:space="preserve">Blue Line Plug-in Color Camera</t>
  </si>
  <si>
    <t xml:space="preserve">ISM-BLA1-LM</t>
  </si>
  <si>
    <t xml:space="preserve">Blue Line Plug-in Night Light</t>
  </si>
  <si>
    <t xml:space="preserve">ISM-BLA1-SM</t>
  </si>
  <si>
    <t xml:space="preserve">Blue Line Plug-in Sounder</t>
  </si>
  <si>
    <t xml:space="preserve">ISC-BPR2-W12</t>
  </si>
  <si>
    <t xml:space="preserve">Blue Line Gen2 PIR Motion Detector (40X40)</t>
  </si>
  <si>
    <t xml:space="preserve">ISC-BPR2-WP12</t>
  </si>
  <si>
    <t xml:space="preserve">Blue Line Gen2 Pet‑Friendly PIR Motion Detector (40X40)</t>
  </si>
  <si>
    <t xml:space="preserve">ISC-BPQ2-W12</t>
  </si>
  <si>
    <t xml:space="preserve">Blue Line Gen2 Quad PIR Motion Detector (40X40)</t>
  </si>
  <si>
    <t xml:space="preserve">ISC-BDL2-W12G</t>
  </si>
  <si>
    <t xml:space="preserve">Blue Line Gen2 TriTech Motion Detector (40X40)</t>
  </si>
  <si>
    <t xml:space="preserve">ISC-BDL2-WP6G</t>
  </si>
  <si>
    <t xml:space="preserve">Blue Line Gen2 Pet‑Friendly TriTech Motion Detector (20X20)</t>
  </si>
  <si>
    <t xml:space="preserve">ISC-BDL2-WP12G</t>
  </si>
  <si>
    <t xml:space="preserve">Blue Line Gen2 Pet‑Friendly TriTech Motion Detector (40X40)</t>
  </si>
  <si>
    <t xml:space="preserve">DS820i</t>
  </si>
  <si>
    <t xml:space="preserve">Classic Line Pet Friendly PIR/Microwave (20X20)</t>
  </si>
  <si>
    <t xml:space="preserve">DS835i</t>
  </si>
  <si>
    <t xml:space="preserve">Classic Line Pet Friendly PIR/Microwave (35X35)</t>
  </si>
  <si>
    <t xml:space="preserve">DS860</t>
  </si>
  <si>
    <t xml:space="preserve">Classic Line PIR/Microwave (60X60)</t>
  </si>
  <si>
    <t xml:space="preserve">DS950</t>
  </si>
  <si>
    <t xml:space="preserve">Classic Line PIR/Microwave (50X50)</t>
  </si>
  <si>
    <t xml:space="preserve">DS970</t>
  </si>
  <si>
    <t xml:space="preserve">Classic Line PIR/Microwave (70X70)</t>
  </si>
  <si>
    <t xml:space="preserve">DS915</t>
  </si>
  <si>
    <t xml:space="preserve">Classic Line PIR Flush Mount (20X38)</t>
  </si>
  <si>
    <t xml:space="preserve">D291S</t>
  </si>
  <si>
    <t xml:space="preserve">24 Volt Addressable Smoke Base</t>
  </si>
  <si>
    <t xml:space="preserve">DS934</t>
  </si>
  <si>
    <t xml:space="preserve">Classic Line Standard PIR (35X35)</t>
  </si>
  <si>
    <t xml:space="preserve">D291M</t>
  </si>
  <si>
    <t xml:space="preserve">24 Volt Addressable Smoke Master Base</t>
  </si>
  <si>
    <t xml:space="preserve">DS935Z</t>
  </si>
  <si>
    <t xml:space="preserve">Classic Line Extended PIR (35X35)</t>
  </si>
  <si>
    <t xml:space="preserve">D298S</t>
  </si>
  <si>
    <t xml:space="preserve">ZX935Z</t>
  </si>
  <si>
    <t xml:space="preserve">D298M</t>
  </si>
  <si>
    <t xml:space="preserve">DS306E</t>
  </si>
  <si>
    <t xml:space="preserve">Classic Line Standard PIR (50X50)</t>
  </si>
  <si>
    <t xml:space="preserve">DS794ZE</t>
  </si>
  <si>
    <t xml:space="preserve">Long Range PIR (200X10), (120X25), (80X50)</t>
  </si>
  <si>
    <t xml:space="preserve">DS307</t>
  </si>
  <si>
    <t xml:space="preserve">Classic Line Extended PIR (50X50)</t>
  </si>
  <si>
    <t xml:space="preserve">DS308EA</t>
  </si>
  <si>
    <t xml:space="preserve">Classic Line Quad PIR w/Anti-mask (50X50)</t>
  </si>
  <si>
    <t xml:space="preserve">DS825T</t>
  </si>
  <si>
    <t xml:space="preserve">Classic Line Pet Friendly PIR/Microwave (25X25)</t>
  </si>
  <si>
    <t xml:space="preserve">DS840T</t>
  </si>
  <si>
    <t xml:space="preserve">Classic Line Pet Friendly PIR/Microwave (40X40)</t>
  </si>
  <si>
    <t xml:space="preserve">DS778</t>
  </si>
  <si>
    <t xml:space="preserve">Long Range PIR (200X15)</t>
  </si>
  <si>
    <t xml:space="preserve">DS794Z</t>
  </si>
  <si>
    <t xml:space="preserve">ZX794Z</t>
  </si>
  <si>
    <t xml:space="preserve">DS720i</t>
  </si>
  <si>
    <t xml:space="preserve">Long Range PIR/Microwave (300X10), (120X25), (90X70)</t>
  </si>
  <si>
    <t xml:space="preserve">DS936</t>
  </si>
  <si>
    <t xml:space="preserve">Ceiling-mount Low Profile PIR (24ft) X 360 degrees</t>
  </si>
  <si>
    <t xml:space="preserve">DS938Z</t>
  </si>
  <si>
    <t xml:space="preserve">Ceiling-mount High Performance PIR (60ft) X 360 degrees</t>
  </si>
  <si>
    <t xml:space="preserve">ZX938Z</t>
  </si>
  <si>
    <t xml:space="preserve">DS9360</t>
  </si>
  <si>
    <t xml:space="preserve">Ceiling-mount High Performance PIR/Microwave (60ft) X 360 degrees</t>
  </si>
  <si>
    <t xml:space="preserve">ISN-CC1-50W</t>
  </si>
  <si>
    <t xml:space="preserve">Ceiling-mount Low Profile Wide Angle PIR (45ft X 45ft)</t>
  </si>
  <si>
    <t xml:space="preserve">ISN-CC1-100N</t>
  </si>
  <si>
    <t xml:space="preserve">Ceiling-mount Low Profile Long Range PIR (98ft X 9ft)</t>
  </si>
  <si>
    <t xml:space="preserve">DS939</t>
  </si>
  <si>
    <t xml:space="preserve">Ceiling-mount High Performance PIR (70ft) X 360 degrees</t>
  </si>
  <si>
    <t xml:space="preserve">DS9370</t>
  </si>
  <si>
    <t xml:space="preserve">Ceiling-mount High Performance PIR/Microwave (70ft) X 360 degrees</t>
  </si>
  <si>
    <t xml:space="preserve">OD850</t>
  </si>
  <si>
    <t xml:space="preserve">Outdoor Wall Mount PIR/Microwave (50X50)</t>
  </si>
  <si>
    <t xml:space="preserve">DS150i</t>
  </si>
  <si>
    <t xml:space="preserve">Request-to-Exit Standard PIR (8ft X 10ft)</t>
  </si>
  <si>
    <t xml:space="preserve">DS151i</t>
  </si>
  <si>
    <t xml:space="preserve">DS160</t>
  </si>
  <si>
    <t xml:space="preserve">Request-to-Exit Standard PIR, Sequential Logic Input (8ft X 10ft)</t>
  </si>
  <si>
    <t xml:space="preserve">DS161</t>
  </si>
  <si>
    <t xml:space="preserve">DS1101i</t>
  </si>
  <si>
    <t xml:space="preserve">Glass Break Detector NC/NO</t>
  </si>
  <si>
    <t xml:space="preserve">DS1108i</t>
  </si>
  <si>
    <t xml:space="preserve">Glass Break Detector NC</t>
  </si>
  <si>
    <t xml:space="preserve">DS1102i</t>
  </si>
  <si>
    <t xml:space="preserve">DS1103i</t>
  </si>
  <si>
    <t xml:space="preserve">DS1109i</t>
  </si>
  <si>
    <t xml:space="preserve">ISN-SM-50</t>
  </si>
  <si>
    <t xml:space="preserve">Seismic Detector Steel, Concrete</t>
  </si>
  <si>
    <t xml:space="preserve">ISN-SM-80</t>
  </si>
  <si>
    <t xml:space="preserve">Seismic Detector Steel, Concrete, LWS</t>
  </si>
  <si>
    <t xml:space="preserve">DS415i</t>
  </si>
  <si>
    <t xml:space="preserve">Photo Beam (500ft) Transmitter</t>
  </si>
  <si>
    <t xml:space="preserve">Photo Beam (500ft) Reciever</t>
  </si>
  <si>
    <t xml:space="preserve">DS435i</t>
  </si>
  <si>
    <t xml:space="preserve">DS433i</t>
  </si>
  <si>
    <t xml:space="preserve">Photo Beam (100ft) Transmitter</t>
  </si>
  <si>
    <t xml:space="preserve">Photo Beam (100ft) Reciever</t>
  </si>
  <si>
    <t xml:space="preserve">DS422i</t>
  </si>
  <si>
    <t xml:space="preserve">Photo Beam (300ft) Transmitter</t>
  </si>
  <si>
    <t xml:space="preserve">Photo Beam (300ft) Reciever</t>
  </si>
  <si>
    <t xml:space="preserve">DS426i</t>
  </si>
  <si>
    <t xml:space="preserve">Photo Beam (600ft) Transmitter</t>
  </si>
  <si>
    <t xml:space="preserve">Photo Beam (600ft) Reciever</t>
  </si>
  <si>
    <t xml:space="preserve">DS453Q</t>
  </si>
  <si>
    <t xml:space="preserve">Photo Beam (720ft)</t>
  </si>
  <si>
    <t xml:space="preserve">DS455Q</t>
  </si>
  <si>
    <t xml:space="preserve">Photo Beam (800ft)</t>
  </si>
  <si>
    <t xml:space="preserve">DS484Q</t>
  </si>
  <si>
    <t xml:space="preserve">DS486Q</t>
  </si>
  <si>
    <t xml:space="preserve">Photo Beam (1,000ft)</t>
  </si>
  <si>
    <t xml:space="preserve">ISW-D8125CW</t>
  </si>
  <si>
    <t xml:space="preserve">Commercial Wireless Interface Module</t>
  </si>
  <si>
    <t xml:space="preserve">ISW-EN4200</t>
  </si>
  <si>
    <t xml:space="preserve">Commercial Wireless Serial Receiver</t>
  </si>
  <si>
    <t xml:space="preserve">ISW-EN7280</t>
  </si>
  <si>
    <t xml:space="preserve">Commercial Wireless Serial Receiver with Interface Kit</t>
  </si>
  <si>
    <t xml:space="preserve">ISW-EN5040</t>
  </si>
  <si>
    <t xml:space="preserve">Commercial Wireless High-Power Repeater</t>
  </si>
  <si>
    <t xml:space="preserve">ISW-EN4204R</t>
  </si>
  <si>
    <t xml:space="preserve">Commercial Wireless LED Receiver</t>
  </si>
  <si>
    <t xml:space="preserve">ISW-EN4216R</t>
  </si>
  <si>
    <t xml:space="preserve">Commercial Wireless LCD Receiver</t>
  </si>
  <si>
    <t xml:space="preserve">RF3224</t>
  </si>
  <si>
    <t xml:space="preserve">RF Receiver (304.00 MHz)</t>
  </si>
  <si>
    <t xml:space="preserve">60-660-01-95R</t>
  </si>
  <si>
    <t xml:space="preserve">Quik Bridge Learn Mode Receiver (319.5 MHz)</t>
  </si>
  <si>
    <t xml:space="preserve">RF3226</t>
  </si>
  <si>
    <t xml:space="preserve">Quik Bridge Receiver (319.5)</t>
  </si>
  <si>
    <t xml:space="preserve">D208RF</t>
  </si>
  <si>
    <t xml:space="preserve">Receiver Expanders</t>
  </si>
  <si>
    <t xml:space="preserve">D216RF</t>
  </si>
  <si>
    <t xml:space="preserve">FA400</t>
  </si>
  <si>
    <t xml:space="preserve">Remote Receiver</t>
  </si>
  <si>
    <t xml:space="preserve">FA404R</t>
  </si>
  <si>
    <t xml:space="preserve">Receiver 4 Transmitters MAX (Alarm current includes all relays active)</t>
  </si>
  <si>
    <t xml:space="preserve">FA416R</t>
  </si>
  <si>
    <t xml:space="preserve">Receiver 16 Transmitters MAX (Alarm current includes 5 active relays)</t>
  </si>
  <si>
    <t xml:space="preserve">FA422</t>
  </si>
  <si>
    <t xml:space="preserve">Receiver 16 Transmitters MAX</t>
  </si>
  <si>
    <t xml:space="preserve">FA570</t>
  </si>
  <si>
    <t xml:space="preserve">Repeater</t>
  </si>
  <si>
    <t xml:space="preserve">FA575</t>
  </si>
  <si>
    <t xml:space="preserve">EN4201R</t>
  </si>
  <si>
    <t xml:space="preserve">Wireless LED Receiver</t>
  </si>
  <si>
    <t xml:space="preserve">EN4204R</t>
  </si>
  <si>
    <t xml:space="preserve">EN4216R</t>
  </si>
  <si>
    <t xml:space="preserve">Wireless LCD Receiver</t>
  </si>
  <si>
    <t xml:space="preserve">B820</t>
  </si>
  <si>
    <t xml:space="preserve">SDI2 Inovonics Interface Module - GV4 Only</t>
  </si>
  <si>
    <t xml:space="preserve">EN7280</t>
  </si>
  <si>
    <t xml:space="preserve">EchoStream Serial Receiver</t>
  </si>
  <si>
    <t xml:space="preserve">EN5000</t>
  </si>
  <si>
    <t xml:space="preserve">EN5000-T</t>
  </si>
  <si>
    <t xml:space="preserve">D285</t>
  </si>
  <si>
    <t xml:space="preserve">Photoelectric Head - D287/D288 Two-Wire Base</t>
  </si>
  <si>
    <t xml:space="preserve">D285TH</t>
  </si>
  <si>
    <t xml:space="preserve">Photoelectric Head - 135°F Heat -D287/D288 Two-Wire Base</t>
  </si>
  <si>
    <t xml:space="preserve">D285DH</t>
  </si>
  <si>
    <t xml:space="preserve">Photoelectric Head - D340 Two-wire Duct Smoke Housing</t>
  </si>
  <si>
    <t xml:space="preserve">D603</t>
  </si>
  <si>
    <t xml:space="preserve">Fixed Temp. 135°F ROR - D287/D288 Two-Wire Base</t>
  </si>
  <si>
    <t xml:space="preserve">D604</t>
  </si>
  <si>
    <t xml:space="preserve">Fixed Temp. 135°F - D287/D288 Two-Wire Detector Base</t>
  </si>
  <si>
    <t xml:space="preserve">D605</t>
  </si>
  <si>
    <t xml:space="preserve">Fixed Temp. 190°F - D287/D288 Two-Wire Detector Base</t>
  </si>
  <si>
    <t xml:space="preserve">D263</t>
  </si>
  <si>
    <t xml:space="preserve">Photoelectric Smoke Detector Two-wire Head/Base Combo</t>
  </si>
  <si>
    <t xml:space="preserve">D263TH</t>
  </si>
  <si>
    <t xml:space="preserve">Photoelectric Head -135°F Heat Two-wire Head/Base Combo</t>
  </si>
  <si>
    <t xml:space="preserve">D263THC</t>
  </si>
  <si>
    <t xml:space="preserve">Photo Head/135°F Heat/AUX Relay Two-wire Head/Base</t>
  </si>
  <si>
    <t xml:space="preserve">D263THS</t>
  </si>
  <si>
    <t xml:space="preserve">Photo Head/135°F Heat/85db Sounder Two-wire Head/Base</t>
  </si>
  <si>
    <t xml:space="preserve">Photoelectric Head - F220-B6 Two-Wire Base</t>
  </si>
  <si>
    <t xml:space="preserve">Photoelectric Head - 135°F Heat - F220-B6 Two-Wire Base</t>
  </si>
  <si>
    <t xml:space="preserve">Photoelectric Head/135°F Heat/CO -F220-B6 Two-Wire Base</t>
  </si>
  <si>
    <t xml:space="preserve">F220-135</t>
  </si>
  <si>
    <t xml:space="preserve">Fixed Temp. 135°F ROR - F220-B6 Two-Wire Base</t>
  </si>
  <si>
    <t xml:space="preserve">F220-135F</t>
  </si>
  <si>
    <t xml:space="preserve">Fixed Temp. 135°F - F220-B6 Two-Wire Detector Base</t>
  </si>
  <si>
    <t xml:space="preserve">F220-190</t>
  </si>
  <si>
    <t xml:space="preserve">Fixed Temp. 190°F - F220-B6 Two-Wire Detector Base</t>
  </si>
  <si>
    <t xml:space="preserve">DS250</t>
  </si>
  <si>
    <t xml:space="preserve">Photoelectric Head - MB2W/MB2WL Two-Wire Base</t>
  </si>
  <si>
    <t xml:space="preserve">DS250TH</t>
  </si>
  <si>
    <t xml:space="preserve">Photo. Head - 135°F Heat - MB2W/MB2WL Two-Wire Base</t>
  </si>
  <si>
    <t xml:space="preserve">DS250DH</t>
  </si>
  <si>
    <t xml:space="preserve">Photoelectric Head - DS290 Two-Wire Duct Housing</t>
  </si>
  <si>
    <t xml:space="preserve">DS260</t>
  </si>
  <si>
    <t xml:space="preserve">Ionization Head - MB2W/MB2WL Two-Wire Base</t>
  </si>
  <si>
    <t xml:space="preserve">DS230</t>
  </si>
  <si>
    <t xml:space="preserve">Fixed Temp. 135°F ROR - MB2W/MB2WL Two-Wire Base</t>
  </si>
  <si>
    <t xml:space="preserve">DS230F</t>
  </si>
  <si>
    <t xml:space="preserve">Fixed Temp. 135°F - MB2W/MB2WL Two-Wire Base</t>
  </si>
  <si>
    <t xml:space="preserve">DS233F</t>
  </si>
  <si>
    <t xml:space="preserve">Fixed Temp. 190°F - MB2W/MB2WL Two-Wire Base</t>
  </si>
  <si>
    <t xml:space="preserve">DS200</t>
  </si>
  <si>
    <t xml:space="preserve">Photoelectric Head - MB200 Two-Wire Base</t>
  </si>
  <si>
    <t xml:space="preserve">DS200HD</t>
  </si>
  <si>
    <t xml:space="preserve">Photoelectric Head - 135°F Heat - MB200 Two-Wire Base</t>
  </si>
  <si>
    <t xml:space="preserve">DS7457</t>
  </si>
  <si>
    <t xml:space="preserve">Single-Zone Input Module</t>
  </si>
  <si>
    <t xml:space="preserve">DS7457i</t>
  </si>
  <si>
    <t xml:space="preserve">DS7457if</t>
  </si>
  <si>
    <t xml:space="preserve">DS7460</t>
  </si>
  <si>
    <t xml:space="preserve">Dual-Zone Input Module</t>
  </si>
  <si>
    <t xml:space="preserve">DS7460i</t>
  </si>
  <si>
    <t xml:space="preserve">DS7465</t>
  </si>
  <si>
    <t xml:space="preserve">Input-Output Module</t>
  </si>
  <si>
    <t xml:space="preserve">DS7565i</t>
  </si>
  <si>
    <t xml:space="preserve">DS7432</t>
  </si>
  <si>
    <t xml:space="preserve">Eight Input Remote Module</t>
  </si>
  <si>
    <t xml:space="preserve">DS7461</t>
  </si>
  <si>
    <t xml:space="preserve">DS7461i</t>
  </si>
  <si>
    <t xml:space="preserve">MX280</t>
  </si>
  <si>
    <t xml:space="preserve">Multiplex Photoelectric Smoke Detector Head</t>
  </si>
  <si>
    <t xml:space="preserve">MX280TH</t>
  </si>
  <si>
    <t xml:space="preserve">Multiplex Photoelectric Smoke Detector Head with 135°F Heat</t>
  </si>
  <si>
    <t xml:space="preserve">MX250TH</t>
  </si>
  <si>
    <t xml:space="preserve">MX250</t>
  </si>
  <si>
    <t xml:space="preserve">D7050</t>
  </si>
  <si>
    <t xml:space="preserve">D7050TH</t>
  </si>
  <si>
    <t xml:space="preserve">D192C</t>
  </si>
  <si>
    <t xml:space="preserve">NAC Supervisory Module - Class B</t>
  </si>
  <si>
    <t xml:space="preserve">D192G</t>
  </si>
  <si>
    <t xml:space="preserve">AH-12</t>
  </si>
  <si>
    <t xml:space="preserve">12 Volt Electronic Horn (Red)</t>
  </si>
  <si>
    <t xml:space="preserve">AMT-12/24</t>
  </si>
  <si>
    <t xml:space="preserve">12/24 Volt Multitone Electronic Appliance (Red)</t>
  </si>
  <si>
    <t xml:space="preserve">AS-121575W-FR</t>
  </si>
  <si>
    <t xml:space="preserve">12 Volt Horn Strobe (Red)</t>
  </si>
  <si>
    <t xml:space="preserve">MB-G6-12-R</t>
  </si>
  <si>
    <t xml:space="preserve">12 Volt Motor Bell (6 in.)</t>
  </si>
  <si>
    <t xml:space="preserve">MB-G10-12-R</t>
  </si>
  <si>
    <t xml:space="preserve">12 Volt Motor Bell (10 in.)</t>
  </si>
  <si>
    <t xml:space="preserve">MT-12/24-W</t>
  </si>
  <si>
    <t xml:space="preserve">12/24 Volt Multitone Electronic Appliance (White)</t>
  </si>
  <si>
    <t xml:space="preserve">MT-121575W-FR</t>
  </si>
  <si>
    <t xml:space="preserve">12 Volt Multitone Electronic Appliance (Red)</t>
  </si>
  <si>
    <t xml:space="preserve">MT-121575W-NW</t>
  </si>
  <si>
    <t xml:space="preserve">12 Volt Multitone Electronic Appliance (White, No Lettering)</t>
  </si>
  <si>
    <t xml:space="preserve">NH-12/24-R</t>
  </si>
  <si>
    <t xml:space="preserve">12/24 Volt Horn (Red)</t>
  </si>
  <si>
    <t xml:space="preserve">NH-12/24-W</t>
  </si>
  <si>
    <t xml:space="preserve">12/24 Volt Horn (White)</t>
  </si>
  <si>
    <t xml:space="preserve">NS-121575W-FR</t>
  </si>
  <si>
    <t xml:space="preserve">NS-121575W-FW</t>
  </si>
  <si>
    <t xml:space="preserve">12 Volt Horn Strobe (White)</t>
  </si>
  <si>
    <t xml:space="preserve">SM-12/24-R</t>
  </si>
  <si>
    <t xml:space="preserve">12/24 Volt Single Synchronization Module (Red)</t>
  </si>
  <si>
    <t xml:space="preserve">DSM-12/24-R</t>
  </si>
  <si>
    <t xml:space="preserve">12/24 Volt Dual Synchronization Module (Red)</t>
  </si>
  <si>
    <t xml:space="preserve">W-HNR</t>
  </si>
  <si>
    <t xml:space="preserve">12/24 Volt Wall Mount Horn (Red)</t>
  </si>
  <si>
    <t xml:space="preserve">W-HNW</t>
  </si>
  <si>
    <t xml:space="preserve">12/24 Volt Wall Mount Horn (White)</t>
  </si>
  <si>
    <t xml:space="preserve">W-HSR</t>
  </si>
  <si>
    <t xml:space="preserve">12/24 Volt Wall Mount Multi-Candela Horn Strobe (Red)</t>
  </si>
  <si>
    <t xml:space="preserve">W-HSW</t>
  </si>
  <si>
    <t xml:space="preserve">12/24 Volt Wall Mount Multi-Candela Horn Strobe (White)</t>
  </si>
  <si>
    <t xml:space="preserve">W-HSRC</t>
  </si>
  <si>
    <t xml:space="preserve">Ceiling-mount 12/24 Volt Wall Mount Multi-Candela Horn Strobe (Red)</t>
  </si>
  <si>
    <t xml:space="preserve">W-HSWC</t>
  </si>
  <si>
    <t xml:space="preserve">Ceiling-mount 12/24 Volt Wall Mount Multi-Candela Horn Strobe (White)</t>
  </si>
  <si>
    <t xml:space="preserve">W-STR</t>
  </si>
  <si>
    <t xml:space="preserve">12/24 Volt Wall Mount Multi-Candela Strobe (Red)</t>
  </si>
  <si>
    <t xml:space="preserve">W-STW</t>
  </si>
  <si>
    <t xml:space="preserve">12/24 Volt Wall Mount Multi-Candela Strobe (White)</t>
  </si>
  <si>
    <t xml:space="preserve">W-STRC</t>
  </si>
  <si>
    <t xml:space="preserve">Ceiling-mount 12/24 Volt Wall Mount Multi-Candela Strobe (Red)</t>
  </si>
  <si>
    <t xml:space="preserve">W-STWC</t>
  </si>
  <si>
    <t xml:space="preserve">Ceiling-mount 12/24 Volt Wall Mount Multi-Candela Strobe (Wh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969696"/>
      <name val="Arial"/>
      <family val="0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2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3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3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3.jpeg"/><Relationship Id="rId18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7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15</xdr:col>
      <xdr:colOff>360</xdr:colOff>
      <xdr:row>36</xdr:row>
      <xdr:rowOff>1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86120"/>
          <a:ext cx="950832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6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950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12</xdr:row>
      <xdr:rowOff>152280</xdr:rowOff>
    </xdr:from>
    <xdr:to>
      <xdr:col>12</xdr:col>
      <xdr:colOff>459000</xdr:colOff>
      <xdr:row>22</xdr:row>
      <xdr:rowOff>57240</xdr:rowOff>
    </xdr:to>
    <xdr:sp>
      <xdr:nvSpPr>
        <xdr:cNvPr id="2" name="Rectangle 3"/>
        <xdr:cNvSpPr/>
      </xdr:nvSpPr>
      <xdr:spPr>
        <a:xfrm>
          <a:off x="1256400" y="2095560"/>
          <a:ext cx="6860880" cy="1523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</xdr:row>
      <xdr:rowOff>9360</xdr:rowOff>
    </xdr:from>
    <xdr:to>
      <xdr:col>12</xdr:col>
      <xdr:colOff>20520</xdr:colOff>
      <xdr:row>21</xdr:row>
      <xdr:rowOff>75600</xdr:rowOff>
    </xdr:to>
    <xdr:sp>
      <xdr:nvSpPr>
        <xdr:cNvPr id="3" name="Text 4"/>
        <xdr:cNvSpPr/>
      </xdr:nvSpPr>
      <xdr:spPr>
        <a:xfrm>
          <a:off x="1635480" y="2276280"/>
          <a:ext cx="6043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is worksheet was opened with either Macros disabled, or the Macro security level is set too high for Macros to operate properly. In order for the G Series Battery Calculation Worksheet to display correctly, please either close this worksheet and open with Macros enabled, or set the Macro Security Level to a setting of Medium. For more information about Macro Security, click the </a:t>
          </a:r>
          <a:r>
            <a:rPr b="0" lang="en-US" sz="1200" spc="-1" strike="noStrike" u="sng">
              <a:uFillTx/>
              <a:latin typeface="Arial"/>
            </a:rPr>
            <a:t>H</a:t>
          </a:r>
          <a:r>
            <a:rPr b="0" lang="en-US" sz="1200" spc="-1" strike="noStrike">
              <a:latin typeface="Arial"/>
            </a:rPr>
            <a:t>elp button in Microsoft Exc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11</xdr:row>
      <xdr:rowOff>47160</xdr:rowOff>
    </xdr:from>
    <xdr:to>
      <xdr:col>3</xdr:col>
      <xdr:colOff>270000</xdr:colOff>
      <xdr:row>12</xdr:row>
      <xdr:rowOff>152280</xdr:rowOff>
    </xdr:to>
    <xdr:sp>
      <xdr:nvSpPr>
        <xdr:cNvPr id="4" name="Text 5"/>
        <xdr:cNvSpPr/>
      </xdr:nvSpPr>
      <xdr:spPr>
        <a:xfrm>
          <a:off x="1246320" y="1828440"/>
          <a:ext cx="93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Warning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720</xdr:colOff>
      <xdr:row>36</xdr:row>
      <xdr:rowOff>5072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9507960" y="0"/>
          <a:ext cx="638640" cy="63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800</xdr:rowOff>
    </xdr:from>
    <xdr:to>
      <xdr:col>15</xdr:col>
      <xdr:colOff>20520</xdr:colOff>
      <xdr:row>36</xdr:row>
      <xdr:rowOff>50724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0" y="5849280"/>
          <a:ext cx="95284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760</xdr:colOff>
      <xdr:row>62</xdr:row>
      <xdr:rowOff>19440</xdr:rowOff>
    </xdr:from>
    <xdr:to>
      <xdr:col>7</xdr:col>
      <xdr:colOff>720</xdr:colOff>
      <xdr:row>62</xdr:row>
      <xdr:rowOff>200160</xdr:rowOff>
    </xdr:to>
    <xdr:pic>
      <xdr:nvPicPr>
        <xdr:cNvPr id="7" name="Picture 358" descr=""/>
        <xdr:cNvPicPr/>
      </xdr:nvPicPr>
      <xdr:blipFill>
        <a:blip r:embed="rId1"/>
        <a:stretch/>
      </xdr:blipFill>
      <xdr:spPr>
        <a:xfrm>
          <a:off x="4098600" y="12603240"/>
          <a:ext cx="4727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62</xdr:row>
      <xdr:rowOff>19440</xdr:rowOff>
    </xdr:from>
    <xdr:to>
      <xdr:col>1</xdr:col>
      <xdr:colOff>3174840</xdr:colOff>
      <xdr:row>62</xdr:row>
      <xdr:rowOff>200880</xdr:rowOff>
    </xdr:to>
    <xdr:sp>
      <xdr:nvSpPr>
        <xdr:cNvPr id="8" name="Rectangle 336"/>
        <xdr:cNvSpPr/>
      </xdr:nvSpPr>
      <xdr:spPr>
        <a:xfrm>
          <a:off x="3150360" y="12603240"/>
          <a:ext cx="94032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3840</xdr:colOff>
      <xdr:row>53</xdr:row>
      <xdr:rowOff>9360</xdr:rowOff>
    </xdr:from>
    <xdr:to>
      <xdr:col>1</xdr:col>
      <xdr:colOff>3166560</xdr:colOff>
      <xdr:row>63</xdr:row>
      <xdr:rowOff>9720</xdr:rowOff>
    </xdr:to>
    <xdr:pic>
      <xdr:nvPicPr>
        <xdr:cNvPr id="9" name="Picture 327" descr=""/>
        <xdr:cNvPicPr/>
      </xdr:nvPicPr>
      <xdr:blipFill>
        <a:blip r:embed="rId2"/>
        <a:stretch/>
      </xdr:blipFill>
      <xdr:spPr>
        <a:xfrm>
          <a:off x="3109680" y="10638720"/>
          <a:ext cx="972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8</xdr:row>
      <xdr:rowOff>9360</xdr:rowOff>
    </xdr:from>
    <xdr:to>
      <xdr:col>7</xdr:col>
      <xdr:colOff>720</xdr:colOff>
      <xdr:row>58</xdr:row>
      <xdr:rowOff>217080</xdr:rowOff>
    </xdr:to>
    <xdr:pic>
      <xdr:nvPicPr>
        <xdr:cNvPr id="10" name="Picture 323" descr=""/>
        <xdr:cNvPicPr/>
      </xdr:nvPicPr>
      <xdr:blipFill>
        <a:blip r:embed="rId3"/>
        <a:stretch/>
      </xdr:blipFill>
      <xdr:spPr>
        <a:xfrm>
          <a:off x="4086720" y="11724480"/>
          <a:ext cx="47394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9</xdr:row>
      <xdr:rowOff>9360</xdr:rowOff>
    </xdr:from>
    <xdr:to>
      <xdr:col>7</xdr:col>
      <xdr:colOff>720</xdr:colOff>
      <xdr:row>59</xdr:row>
      <xdr:rowOff>217080</xdr:rowOff>
    </xdr:to>
    <xdr:pic>
      <xdr:nvPicPr>
        <xdr:cNvPr id="11" name="Picture 324" descr=""/>
        <xdr:cNvPicPr/>
      </xdr:nvPicPr>
      <xdr:blipFill>
        <a:blip r:embed="rId4"/>
        <a:stretch/>
      </xdr:blipFill>
      <xdr:spPr>
        <a:xfrm>
          <a:off x="4086720" y="11941560"/>
          <a:ext cx="47394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60</xdr:row>
      <xdr:rowOff>9360</xdr:rowOff>
    </xdr:from>
    <xdr:to>
      <xdr:col>7</xdr:col>
      <xdr:colOff>720</xdr:colOff>
      <xdr:row>60</xdr:row>
      <xdr:rowOff>217440</xdr:rowOff>
    </xdr:to>
    <xdr:pic>
      <xdr:nvPicPr>
        <xdr:cNvPr id="12" name="Picture 325" descr=""/>
        <xdr:cNvPicPr/>
      </xdr:nvPicPr>
      <xdr:blipFill>
        <a:blip r:embed="rId5"/>
        <a:stretch/>
      </xdr:blipFill>
      <xdr:spPr>
        <a:xfrm>
          <a:off x="4086720" y="12158640"/>
          <a:ext cx="47394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2600</xdr:colOff>
      <xdr:row>61</xdr:row>
      <xdr:rowOff>9360</xdr:rowOff>
    </xdr:from>
    <xdr:to>
      <xdr:col>7</xdr:col>
      <xdr:colOff>720</xdr:colOff>
      <xdr:row>61</xdr:row>
      <xdr:rowOff>200160</xdr:rowOff>
    </xdr:to>
    <xdr:pic>
      <xdr:nvPicPr>
        <xdr:cNvPr id="13" name="Picture 326" descr=""/>
        <xdr:cNvPicPr/>
      </xdr:nvPicPr>
      <xdr:blipFill>
        <a:blip r:embed="rId6"/>
        <a:stretch/>
      </xdr:blipFill>
      <xdr:spPr>
        <a:xfrm>
          <a:off x="4078440" y="12376080"/>
          <a:ext cx="4747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7</xdr:row>
      <xdr:rowOff>9360</xdr:rowOff>
    </xdr:from>
    <xdr:to>
      <xdr:col>7</xdr:col>
      <xdr:colOff>720</xdr:colOff>
      <xdr:row>57</xdr:row>
      <xdr:rowOff>217080</xdr:rowOff>
    </xdr:to>
    <xdr:pic>
      <xdr:nvPicPr>
        <xdr:cNvPr id="14" name="Picture 322" descr=""/>
        <xdr:cNvPicPr/>
      </xdr:nvPicPr>
      <xdr:blipFill>
        <a:blip r:embed="rId7"/>
        <a:stretch/>
      </xdr:blipFill>
      <xdr:spPr>
        <a:xfrm>
          <a:off x="4086720" y="11507400"/>
          <a:ext cx="47394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6</xdr:row>
      <xdr:rowOff>9360</xdr:rowOff>
    </xdr:from>
    <xdr:to>
      <xdr:col>7</xdr:col>
      <xdr:colOff>720</xdr:colOff>
      <xdr:row>56</xdr:row>
      <xdr:rowOff>217440</xdr:rowOff>
    </xdr:to>
    <xdr:pic>
      <xdr:nvPicPr>
        <xdr:cNvPr id="15" name="Picture 319" descr=""/>
        <xdr:cNvPicPr/>
      </xdr:nvPicPr>
      <xdr:blipFill>
        <a:blip r:embed="rId8"/>
        <a:stretch/>
      </xdr:blipFill>
      <xdr:spPr>
        <a:xfrm>
          <a:off x="4086720" y="11289960"/>
          <a:ext cx="47394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0</xdr:row>
      <xdr:rowOff>18720</xdr:rowOff>
    </xdr:from>
    <xdr:to>
      <xdr:col>6</xdr:col>
      <xdr:colOff>720</xdr:colOff>
      <xdr:row>50</xdr:row>
      <xdr:rowOff>190800</xdr:rowOff>
    </xdr:to>
    <xdr:pic>
      <xdr:nvPicPr>
        <xdr:cNvPr id="16" name="Picture 318" descr=""/>
        <xdr:cNvPicPr/>
      </xdr:nvPicPr>
      <xdr:blipFill>
        <a:blip r:embed="rId9"/>
        <a:stretch/>
      </xdr:blipFill>
      <xdr:spPr>
        <a:xfrm>
          <a:off x="936000" y="10195200"/>
          <a:ext cx="71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9</xdr:row>
      <xdr:rowOff>9360</xdr:rowOff>
    </xdr:from>
    <xdr:to>
      <xdr:col>6</xdr:col>
      <xdr:colOff>720</xdr:colOff>
      <xdr:row>39</xdr:row>
      <xdr:rowOff>391680</xdr:rowOff>
    </xdr:to>
    <xdr:pic>
      <xdr:nvPicPr>
        <xdr:cNvPr id="17" name="Picture 165" descr=""/>
        <xdr:cNvPicPr/>
      </xdr:nvPicPr>
      <xdr:blipFill>
        <a:blip r:embed="rId10"/>
        <a:stretch/>
      </xdr:blipFill>
      <xdr:spPr>
        <a:xfrm>
          <a:off x="923760" y="7572960"/>
          <a:ext cx="7117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5</xdr:row>
      <xdr:rowOff>9360</xdr:rowOff>
    </xdr:from>
    <xdr:to>
      <xdr:col>7</xdr:col>
      <xdr:colOff>720</xdr:colOff>
      <xdr:row>55</xdr:row>
      <xdr:rowOff>217080</xdr:rowOff>
    </xdr:to>
    <xdr:pic>
      <xdr:nvPicPr>
        <xdr:cNvPr id="18" name="Picture 310" descr=""/>
        <xdr:cNvPicPr/>
      </xdr:nvPicPr>
      <xdr:blipFill>
        <a:blip r:embed="rId11"/>
        <a:stretch/>
      </xdr:blipFill>
      <xdr:spPr>
        <a:xfrm>
          <a:off x="4086720" y="11072880"/>
          <a:ext cx="47394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0880</xdr:colOff>
      <xdr:row>54</xdr:row>
      <xdr:rowOff>9360</xdr:rowOff>
    </xdr:from>
    <xdr:to>
      <xdr:col>7</xdr:col>
      <xdr:colOff>720</xdr:colOff>
      <xdr:row>54</xdr:row>
      <xdr:rowOff>217080</xdr:rowOff>
    </xdr:to>
    <xdr:pic>
      <xdr:nvPicPr>
        <xdr:cNvPr id="19" name="Picture 309" descr=""/>
        <xdr:cNvPicPr/>
      </xdr:nvPicPr>
      <xdr:blipFill>
        <a:blip r:embed="rId12"/>
        <a:stretch/>
      </xdr:blipFill>
      <xdr:spPr>
        <a:xfrm>
          <a:off x="4086720" y="10855800"/>
          <a:ext cx="47394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36</xdr:row>
      <xdr:rowOff>9360</xdr:rowOff>
    </xdr:from>
    <xdr:to>
      <xdr:col>6</xdr:col>
      <xdr:colOff>720</xdr:colOff>
      <xdr:row>36</xdr:row>
      <xdr:rowOff>391680</xdr:rowOff>
    </xdr:to>
    <xdr:pic>
      <xdr:nvPicPr>
        <xdr:cNvPr id="20" name="Picture 141" descr=""/>
        <xdr:cNvPicPr/>
      </xdr:nvPicPr>
      <xdr:blipFill>
        <a:blip r:embed="rId13"/>
        <a:stretch/>
      </xdr:blipFill>
      <xdr:spPr>
        <a:xfrm>
          <a:off x="3129840" y="6838920"/>
          <a:ext cx="4911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6</xdr:row>
      <xdr:rowOff>18720</xdr:rowOff>
    </xdr:from>
    <xdr:to>
      <xdr:col>6</xdr:col>
      <xdr:colOff>720</xdr:colOff>
      <xdr:row>46</xdr:row>
      <xdr:rowOff>190800</xdr:rowOff>
    </xdr:to>
    <xdr:pic>
      <xdr:nvPicPr>
        <xdr:cNvPr id="21" name="Picture 222" descr=""/>
        <xdr:cNvPicPr/>
      </xdr:nvPicPr>
      <xdr:blipFill>
        <a:blip r:embed="rId14"/>
        <a:stretch/>
      </xdr:blipFill>
      <xdr:spPr>
        <a:xfrm>
          <a:off x="936000" y="9457920"/>
          <a:ext cx="71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3</xdr:row>
      <xdr:rowOff>18720</xdr:rowOff>
    </xdr:from>
    <xdr:to>
      <xdr:col>6</xdr:col>
      <xdr:colOff>720</xdr:colOff>
      <xdr:row>43</xdr:row>
      <xdr:rowOff>190800</xdr:rowOff>
    </xdr:to>
    <xdr:pic>
      <xdr:nvPicPr>
        <xdr:cNvPr id="22" name="Picture 221" descr=""/>
        <xdr:cNvPicPr/>
      </xdr:nvPicPr>
      <xdr:blipFill>
        <a:blip r:embed="rId15"/>
        <a:stretch/>
      </xdr:blipFill>
      <xdr:spPr>
        <a:xfrm>
          <a:off x="936000" y="8723880"/>
          <a:ext cx="71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18720</xdr:rowOff>
    </xdr:from>
    <xdr:to>
      <xdr:col>6</xdr:col>
      <xdr:colOff>720</xdr:colOff>
      <xdr:row>40</xdr:row>
      <xdr:rowOff>190800</xdr:rowOff>
    </xdr:to>
    <xdr:pic>
      <xdr:nvPicPr>
        <xdr:cNvPr id="23" name="Picture 220" descr=""/>
        <xdr:cNvPicPr/>
      </xdr:nvPicPr>
      <xdr:blipFill>
        <a:blip r:embed="rId16"/>
        <a:stretch/>
      </xdr:blipFill>
      <xdr:spPr>
        <a:xfrm>
          <a:off x="936000" y="7989840"/>
          <a:ext cx="71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</xdr:row>
      <xdr:rowOff>18720</xdr:rowOff>
    </xdr:from>
    <xdr:to>
      <xdr:col>6</xdr:col>
      <xdr:colOff>720</xdr:colOff>
      <xdr:row>37</xdr:row>
      <xdr:rowOff>190800</xdr:rowOff>
    </xdr:to>
    <xdr:pic>
      <xdr:nvPicPr>
        <xdr:cNvPr id="24" name="Picture 219" descr=""/>
        <xdr:cNvPicPr/>
      </xdr:nvPicPr>
      <xdr:blipFill>
        <a:blip r:embed="rId17"/>
        <a:stretch/>
      </xdr:blipFill>
      <xdr:spPr>
        <a:xfrm>
          <a:off x="936000" y="7255800"/>
          <a:ext cx="7104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3</xdr:row>
      <xdr:rowOff>9360</xdr:rowOff>
    </xdr:from>
    <xdr:to>
      <xdr:col>2</xdr:col>
      <xdr:colOff>720</xdr:colOff>
      <xdr:row>33</xdr:row>
      <xdr:rowOff>190440</xdr:rowOff>
    </xdr:to>
    <xdr:pic>
      <xdr:nvPicPr>
        <xdr:cNvPr id="25" name="Picture 216" descr=""/>
        <xdr:cNvPicPr/>
      </xdr:nvPicPr>
      <xdr:blipFill>
        <a:blip r:embed="rId18"/>
        <a:stretch/>
      </xdr:blipFill>
      <xdr:spPr>
        <a:xfrm>
          <a:off x="923760" y="6174000"/>
          <a:ext cx="4160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</xdr:row>
      <xdr:rowOff>19080</xdr:rowOff>
    </xdr:from>
    <xdr:to>
      <xdr:col>6</xdr:col>
      <xdr:colOff>720</xdr:colOff>
      <xdr:row>34</xdr:row>
      <xdr:rowOff>190800</xdr:rowOff>
    </xdr:to>
    <xdr:pic>
      <xdr:nvPicPr>
        <xdr:cNvPr id="26" name="Picture 214" descr=""/>
        <xdr:cNvPicPr/>
      </xdr:nvPicPr>
      <xdr:blipFill>
        <a:blip r:embed="rId19"/>
        <a:stretch/>
      </xdr:blipFill>
      <xdr:spPr>
        <a:xfrm>
          <a:off x="936000" y="6383520"/>
          <a:ext cx="7104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9</xdr:row>
      <xdr:rowOff>9720</xdr:rowOff>
    </xdr:from>
    <xdr:to>
      <xdr:col>7</xdr:col>
      <xdr:colOff>765360</xdr:colOff>
      <xdr:row>19</xdr:row>
      <xdr:rowOff>407880</xdr:rowOff>
    </xdr:to>
    <xdr:pic>
      <xdr:nvPicPr>
        <xdr:cNvPr id="27" name="Picture 198" descr=""/>
        <xdr:cNvPicPr/>
      </xdr:nvPicPr>
      <xdr:blipFill>
        <a:blip r:embed="rId20"/>
        <a:stretch/>
      </xdr:blipFill>
      <xdr:spPr>
        <a:xfrm>
          <a:off x="8835120" y="3166200"/>
          <a:ext cx="7556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7</xdr:col>
      <xdr:colOff>720</xdr:colOff>
      <xdr:row>19</xdr:row>
      <xdr:rowOff>407880</xdr:rowOff>
    </xdr:to>
    <xdr:pic>
      <xdr:nvPicPr>
        <xdr:cNvPr id="28" name="Picture 154" descr=""/>
        <xdr:cNvPicPr/>
      </xdr:nvPicPr>
      <xdr:blipFill>
        <a:blip r:embed="rId21"/>
        <a:stretch/>
      </xdr:blipFill>
      <xdr:spPr>
        <a:xfrm>
          <a:off x="8050320" y="3166200"/>
          <a:ext cx="775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720</xdr:rowOff>
    </xdr:from>
    <xdr:to>
      <xdr:col>6</xdr:col>
      <xdr:colOff>720</xdr:colOff>
      <xdr:row>19</xdr:row>
      <xdr:rowOff>407880</xdr:rowOff>
    </xdr:to>
    <xdr:pic>
      <xdr:nvPicPr>
        <xdr:cNvPr id="29" name="Picture 196" descr=""/>
        <xdr:cNvPicPr/>
      </xdr:nvPicPr>
      <xdr:blipFill>
        <a:blip r:embed="rId22"/>
        <a:stretch/>
      </xdr:blipFill>
      <xdr:spPr>
        <a:xfrm>
          <a:off x="7316280" y="3166200"/>
          <a:ext cx="7246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</xdr:row>
      <xdr:rowOff>9720</xdr:rowOff>
    </xdr:from>
    <xdr:to>
      <xdr:col>5</xdr:col>
      <xdr:colOff>720</xdr:colOff>
      <xdr:row>19</xdr:row>
      <xdr:rowOff>407880</xdr:rowOff>
    </xdr:to>
    <xdr:pic>
      <xdr:nvPicPr>
        <xdr:cNvPr id="30" name="Picture 194" descr=""/>
        <xdr:cNvPicPr/>
      </xdr:nvPicPr>
      <xdr:blipFill>
        <a:blip r:embed="rId23"/>
        <a:stretch/>
      </xdr:blipFill>
      <xdr:spPr>
        <a:xfrm>
          <a:off x="6582240" y="3166200"/>
          <a:ext cx="7246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</xdr:row>
      <xdr:rowOff>9720</xdr:rowOff>
    </xdr:from>
    <xdr:to>
      <xdr:col>4</xdr:col>
      <xdr:colOff>720</xdr:colOff>
      <xdr:row>19</xdr:row>
      <xdr:rowOff>407880</xdr:rowOff>
    </xdr:to>
    <xdr:pic>
      <xdr:nvPicPr>
        <xdr:cNvPr id="31" name="Picture 195" descr=""/>
        <xdr:cNvPicPr/>
      </xdr:nvPicPr>
      <xdr:blipFill>
        <a:blip r:embed="rId24"/>
        <a:stretch/>
      </xdr:blipFill>
      <xdr:spPr>
        <a:xfrm>
          <a:off x="5838120" y="3166200"/>
          <a:ext cx="734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9720</xdr:rowOff>
    </xdr:from>
    <xdr:to>
      <xdr:col>1</xdr:col>
      <xdr:colOff>3960</xdr:colOff>
      <xdr:row>19</xdr:row>
      <xdr:rowOff>407880</xdr:rowOff>
    </xdr:to>
    <xdr:pic>
      <xdr:nvPicPr>
        <xdr:cNvPr id="32" name="Picture 153" descr=""/>
        <xdr:cNvPicPr/>
      </xdr:nvPicPr>
      <xdr:blipFill>
        <a:blip r:embed="rId25"/>
        <a:stretch/>
      </xdr:blipFill>
      <xdr:spPr>
        <a:xfrm>
          <a:off x="9720" y="3166200"/>
          <a:ext cx="91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9</xdr:row>
      <xdr:rowOff>9720</xdr:rowOff>
    </xdr:from>
    <xdr:to>
      <xdr:col>2</xdr:col>
      <xdr:colOff>720</xdr:colOff>
      <xdr:row>19</xdr:row>
      <xdr:rowOff>407880</xdr:rowOff>
    </xdr:to>
    <xdr:pic>
      <xdr:nvPicPr>
        <xdr:cNvPr id="33" name="Picture 193" descr=""/>
        <xdr:cNvPicPr/>
      </xdr:nvPicPr>
      <xdr:blipFill>
        <a:blip r:embed="rId26"/>
        <a:stretch/>
      </xdr:blipFill>
      <xdr:spPr>
        <a:xfrm>
          <a:off x="923760" y="3166200"/>
          <a:ext cx="4160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1</xdr:col>
      <xdr:colOff>3960</xdr:colOff>
      <xdr:row>45</xdr:row>
      <xdr:rowOff>407520</xdr:rowOff>
    </xdr:to>
    <xdr:pic>
      <xdr:nvPicPr>
        <xdr:cNvPr id="34" name="Picture 183" descr=""/>
        <xdr:cNvPicPr/>
      </xdr:nvPicPr>
      <xdr:blipFill>
        <a:blip r:embed="rId27"/>
        <a:stretch/>
      </xdr:blipFill>
      <xdr:spPr>
        <a:xfrm>
          <a:off x="0" y="9041040"/>
          <a:ext cx="91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360</xdr:rowOff>
    </xdr:from>
    <xdr:to>
      <xdr:col>1</xdr:col>
      <xdr:colOff>3960</xdr:colOff>
      <xdr:row>42</xdr:row>
      <xdr:rowOff>407520</xdr:rowOff>
    </xdr:to>
    <xdr:pic>
      <xdr:nvPicPr>
        <xdr:cNvPr id="35" name="Picture 182" descr=""/>
        <xdr:cNvPicPr/>
      </xdr:nvPicPr>
      <xdr:blipFill>
        <a:blip r:embed="rId28"/>
        <a:stretch/>
      </xdr:blipFill>
      <xdr:spPr>
        <a:xfrm>
          <a:off x="0" y="8307000"/>
          <a:ext cx="91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360</xdr:rowOff>
    </xdr:from>
    <xdr:to>
      <xdr:col>1</xdr:col>
      <xdr:colOff>3960</xdr:colOff>
      <xdr:row>39</xdr:row>
      <xdr:rowOff>407520</xdr:rowOff>
    </xdr:to>
    <xdr:pic>
      <xdr:nvPicPr>
        <xdr:cNvPr id="36" name="Picture 147" descr=""/>
        <xdr:cNvPicPr/>
      </xdr:nvPicPr>
      <xdr:blipFill>
        <a:blip r:embed="rId29"/>
        <a:stretch/>
      </xdr:blipFill>
      <xdr:spPr>
        <a:xfrm>
          <a:off x="0" y="7572960"/>
          <a:ext cx="91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5</xdr:row>
      <xdr:rowOff>9360</xdr:rowOff>
    </xdr:from>
    <xdr:to>
      <xdr:col>6</xdr:col>
      <xdr:colOff>720</xdr:colOff>
      <xdr:row>45</xdr:row>
      <xdr:rowOff>391680</xdr:rowOff>
    </xdr:to>
    <xdr:pic>
      <xdr:nvPicPr>
        <xdr:cNvPr id="37" name="Picture 170" descr=""/>
        <xdr:cNvPicPr/>
      </xdr:nvPicPr>
      <xdr:blipFill>
        <a:blip r:embed="rId30"/>
        <a:stretch/>
      </xdr:blipFill>
      <xdr:spPr>
        <a:xfrm>
          <a:off x="923760" y="9041040"/>
          <a:ext cx="7117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2</xdr:row>
      <xdr:rowOff>9360</xdr:rowOff>
    </xdr:from>
    <xdr:to>
      <xdr:col>6</xdr:col>
      <xdr:colOff>720</xdr:colOff>
      <xdr:row>42</xdr:row>
      <xdr:rowOff>391680</xdr:rowOff>
    </xdr:to>
    <xdr:pic>
      <xdr:nvPicPr>
        <xdr:cNvPr id="38" name="Picture 169" descr=""/>
        <xdr:cNvPicPr/>
      </xdr:nvPicPr>
      <xdr:blipFill>
        <a:blip r:embed="rId31"/>
        <a:stretch/>
      </xdr:blipFill>
      <xdr:spPr>
        <a:xfrm>
          <a:off x="923760" y="8307000"/>
          <a:ext cx="7117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360</xdr:rowOff>
    </xdr:from>
    <xdr:to>
      <xdr:col>1</xdr:col>
      <xdr:colOff>3960</xdr:colOff>
      <xdr:row>62</xdr:row>
      <xdr:rowOff>181440</xdr:rowOff>
    </xdr:to>
    <xdr:pic>
      <xdr:nvPicPr>
        <xdr:cNvPr id="39" name="Picture 149" descr=""/>
        <xdr:cNvPicPr/>
      </xdr:nvPicPr>
      <xdr:blipFill>
        <a:blip r:embed="rId32"/>
        <a:stretch/>
      </xdr:blipFill>
      <xdr:spPr>
        <a:xfrm>
          <a:off x="0" y="9778320"/>
          <a:ext cx="91980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3960</xdr:colOff>
      <xdr:row>36</xdr:row>
      <xdr:rowOff>407520</xdr:rowOff>
    </xdr:to>
    <xdr:pic>
      <xdr:nvPicPr>
        <xdr:cNvPr id="40" name="Picture 140" descr=""/>
        <xdr:cNvPicPr/>
      </xdr:nvPicPr>
      <xdr:blipFill>
        <a:blip r:embed="rId33"/>
        <a:stretch/>
      </xdr:blipFill>
      <xdr:spPr>
        <a:xfrm>
          <a:off x="0" y="6838920"/>
          <a:ext cx="91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123840</xdr:rowOff>
    </xdr:from>
    <xdr:to>
      <xdr:col>7</xdr:col>
      <xdr:colOff>765360</xdr:colOff>
      <xdr:row>17</xdr:row>
      <xdr:rowOff>161640</xdr:rowOff>
    </xdr:to>
    <xdr:pic>
      <xdr:nvPicPr>
        <xdr:cNvPr id="41" name="Picture 122" descr=""/>
        <xdr:cNvPicPr/>
      </xdr:nvPicPr>
      <xdr:blipFill>
        <a:blip r:embed="rId34"/>
        <a:stretch/>
      </xdr:blipFill>
      <xdr:spPr>
        <a:xfrm>
          <a:off x="9720" y="977400"/>
          <a:ext cx="95810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3480</xdr:colOff>
      <xdr:row>36</xdr:row>
      <xdr:rowOff>66600</xdr:rowOff>
    </xdr:from>
    <xdr:to>
      <xdr:col>1</xdr:col>
      <xdr:colOff>3052800</xdr:colOff>
      <xdr:row>36</xdr:row>
      <xdr:rowOff>343800</xdr:rowOff>
    </xdr:to>
    <xdr:clientData/>
  </xdr:twoCellAnchor>
  <xdr:twoCellAnchor editAs="oneCell">
    <xdr:from>
      <xdr:col>1</xdr:col>
      <xdr:colOff>2303640</xdr:colOff>
      <xdr:row>39</xdr:row>
      <xdr:rowOff>57240</xdr:rowOff>
    </xdr:from>
    <xdr:to>
      <xdr:col>1</xdr:col>
      <xdr:colOff>3072960</xdr:colOff>
      <xdr:row>39</xdr:row>
      <xdr:rowOff>343800</xdr:rowOff>
    </xdr:to>
    <xdr:clientData/>
  </xdr:twoCellAnchor>
  <xdr:twoCellAnchor editAs="oneCell">
    <xdr:from>
      <xdr:col>1</xdr:col>
      <xdr:colOff>2303640</xdr:colOff>
      <xdr:row>42</xdr:row>
      <xdr:rowOff>76320</xdr:rowOff>
    </xdr:from>
    <xdr:to>
      <xdr:col>1</xdr:col>
      <xdr:colOff>3072960</xdr:colOff>
      <xdr:row>42</xdr:row>
      <xdr:rowOff>334440</xdr:rowOff>
    </xdr:to>
    <xdr:clientData/>
  </xdr:twoCellAnchor>
  <xdr:twoCellAnchor editAs="oneCell">
    <xdr:from>
      <xdr:col>1</xdr:col>
      <xdr:colOff>2315880</xdr:colOff>
      <xdr:row>45</xdr:row>
      <xdr:rowOff>66960</xdr:rowOff>
    </xdr:from>
    <xdr:to>
      <xdr:col>1</xdr:col>
      <xdr:colOff>3085200</xdr:colOff>
      <xdr:row>45</xdr:row>
      <xdr:rowOff>334440</xdr:rowOff>
    </xdr:to>
    <xdr:clientData/>
  </xdr:twoCellAnchor>
  <xdr:twoCellAnchor editAs="oneCell">
    <xdr:from>
      <xdr:col>0</xdr:col>
      <xdr:colOff>210960</xdr:colOff>
      <xdr:row>8</xdr:row>
      <xdr:rowOff>86040</xdr:rowOff>
    </xdr:from>
    <xdr:to>
      <xdr:col>7</xdr:col>
      <xdr:colOff>583920</xdr:colOff>
      <xdr:row>15</xdr:row>
      <xdr:rowOff>114480</xdr:rowOff>
    </xdr:to>
    <xdr:sp>
      <xdr:nvSpPr>
        <xdr:cNvPr id="42" name="Rectangle 8"/>
        <xdr:cNvSpPr/>
      </xdr:nvSpPr>
      <xdr:spPr>
        <a:xfrm>
          <a:off x="210960" y="1520640"/>
          <a:ext cx="919836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9</xdr:row>
      <xdr:rowOff>57240</xdr:rowOff>
    </xdr:from>
    <xdr:to>
      <xdr:col>1</xdr:col>
      <xdr:colOff>720360</xdr:colOff>
      <xdr:row>10</xdr:row>
      <xdr:rowOff>95760</xdr:rowOff>
    </xdr:to>
    <xdr:sp>
      <xdr:nvSpPr>
        <xdr:cNvPr id="43" name="Text 9"/>
        <xdr:cNvSpPr/>
      </xdr:nvSpPr>
      <xdr:spPr>
        <a:xfrm>
          <a:off x="271800" y="1653480"/>
          <a:ext cx="1364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ny Na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1</xdr:row>
      <xdr:rowOff>75960</xdr:rowOff>
    </xdr:from>
    <xdr:to>
      <xdr:col>1</xdr:col>
      <xdr:colOff>577800</xdr:colOff>
      <xdr:row>12</xdr:row>
      <xdr:rowOff>114480</xdr:rowOff>
    </xdr:to>
    <xdr:sp>
      <xdr:nvSpPr>
        <xdr:cNvPr id="44" name="Text 10"/>
        <xdr:cNvSpPr/>
      </xdr:nvSpPr>
      <xdr:spPr>
        <a:xfrm>
          <a:off x="271800" y="1996200"/>
          <a:ext cx="1221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te Na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3</xdr:row>
      <xdr:rowOff>95400</xdr:rowOff>
    </xdr:from>
    <xdr:to>
      <xdr:col>1</xdr:col>
      <xdr:colOff>557640</xdr:colOff>
      <xdr:row>14</xdr:row>
      <xdr:rowOff>133560</xdr:rowOff>
    </xdr:to>
    <xdr:sp>
      <xdr:nvSpPr>
        <xdr:cNvPr id="45" name="Text 11"/>
        <xdr:cNvSpPr/>
      </xdr:nvSpPr>
      <xdr:spPr>
        <a:xfrm>
          <a:off x="281520" y="2339640"/>
          <a:ext cx="119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te Addres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960</xdr:colOff>
      <xdr:row>9</xdr:row>
      <xdr:rowOff>38160</xdr:rowOff>
    </xdr:from>
    <xdr:to>
      <xdr:col>1</xdr:col>
      <xdr:colOff>2730960</xdr:colOff>
      <xdr:row>10</xdr:row>
      <xdr:rowOff>114480</xdr:rowOff>
    </xdr:to>
    <xdr:clientData/>
  </xdr:twoCellAnchor>
  <xdr:twoCellAnchor editAs="oneCell">
    <xdr:from>
      <xdr:col>1</xdr:col>
      <xdr:colOff>471960</xdr:colOff>
      <xdr:row>11</xdr:row>
      <xdr:rowOff>56880</xdr:rowOff>
    </xdr:from>
    <xdr:to>
      <xdr:col>1</xdr:col>
      <xdr:colOff>2730960</xdr:colOff>
      <xdr:row>12</xdr:row>
      <xdr:rowOff>133560</xdr:rowOff>
    </xdr:to>
    <xdr:clientData/>
  </xdr:twoCellAnchor>
  <xdr:twoCellAnchor editAs="oneCell">
    <xdr:from>
      <xdr:col>1</xdr:col>
      <xdr:colOff>471960</xdr:colOff>
      <xdr:row>13</xdr:row>
      <xdr:rowOff>75600</xdr:rowOff>
    </xdr:from>
    <xdr:to>
      <xdr:col>1</xdr:col>
      <xdr:colOff>3667320</xdr:colOff>
      <xdr:row>14</xdr:row>
      <xdr:rowOff>152640</xdr:rowOff>
    </xdr:to>
    <xdr:clientData/>
  </xdr:twoCellAnchor>
  <xdr:twoCellAnchor editAs="oneCell">
    <xdr:from>
      <xdr:col>2</xdr:col>
      <xdr:colOff>462960</xdr:colOff>
      <xdr:row>9</xdr:row>
      <xdr:rowOff>66600</xdr:rowOff>
    </xdr:from>
    <xdr:to>
      <xdr:col>3</xdr:col>
      <xdr:colOff>674280</xdr:colOff>
      <xdr:row>10</xdr:row>
      <xdr:rowOff>105120</xdr:rowOff>
    </xdr:to>
    <xdr:sp>
      <xdr:nvSpPr>
        <xdr:cNvPr id="46" name="Text 16"/>
        <xdr:cNvSpPr/>
      </xdr:nvSpPr>
      <xdr:spPr>
        <a:xfrm>
          <a:off x="5546880" y="1662840"/>
          <a:ext cx="955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pared By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1</xdr:row>
      <xdr:rowOff>114480</xdr:rowOff>
    </xdr:from>
    <xdr:to>
      <xdr:col>3</xdr:col>
      <xdr:colOff>614160</xdr:colOff>
      <xdr:row>13</xdr:row>
      <xdr:rowOff>9360</xdr:rowOff>
    </xdr:to>
    <xdr:sp>
      <xdr:nvSpPr>
        <xdr:cNvPr id="47" name="Text 17"/>
        <xdr:cNvSpPr/>
      </xdr:nvSpPr>
      <xdr:spPr>
        <a:xfrm>
          <a:off x="5385600" y="2034720"/>
          <a:ext cx="105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ystem/Site ID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9</xdr:row>
      <xdr:rowOff>19080</xdr:rowOff>
    </xdr:from>
    <xdr:to>
      <xdr:col>6</xdr:col>
      <xdr:colOff>212400</xdr:colOff>
      <xdr:row>10</xdr:row>
      <xdr:rowOff>95760</xdr:rowOff>
    </xdr:to>
    <xdr:clientData/>
  </xdr:twoCellAnchor>
  <xdr:twoCellAnchor editAs="oneCell">
    <xdr:from>
      <xdr:col>3</xdr:col>
      <xdr:colOff>552960</xdr:colOff>
      <xdr:row>11</xdr:row>
      <xdr:rowOff>66240</xdr:rowOff>
    </xdr:from>
    <xdr:to>
      <xdr:col>5</xdr:col>
      <xdr:colOff>121320</xdr:colOff>
      <xdr:row>12</xdr:row>
      <xdr:rowOff>142920</xdr:rowOff>
    </xdr:to>
    <xdr:clientData/>
  </xdr:twoCellAnchor>
  <xdr:twoCellAnchor editAs="oneCell">
    <xdr:from>
      <xdr:col>6</xdr:col>
      <xdr:colOff>483120</xdr:colOff>
      <xdr:row>9</xdr:row>
      <xdr:rowOff>19080</xdr:rowOff>
    </xdr:from>
    <xdr:to>
      <xdr:col>7</xdr:col>
      <xdr:colOff>503640</xdr:colOff>
      <xdr:row>10</xdr:row>
      <xdr:rowOff>114480</xdr:rowOff>
    </xdr:to>
    <xdr:clientData/>
  </xdr:twoCellAnchor>
  <xdr:twoCellAnchor editAs="oneCell">
    <xdr:from>
      <xdr:col>1</xdr:col>
      <xdr:colOff>3927960</xdr:colOff>
      <xdr:row>13</xdr:row>
      <xdr:rowOff>123840</xdr:rowOff>
    </xdr:from>
    <xdr:to>
      <xdr:col>3</xdr:col>
      <xdr:colOff>61200</xdr:colOff>
      <xdr:row>15</xdr:row>
      <xdr:rowOff>19080</xdr:rowOff>
    </xdr:to>
    <xdr:sp>
      <xdr:nvSpPr>
        <xdr:cNvPr id="48" name="Text 22"/>
        <xdr:cNvSpPr/>
      </xdr:nvSpPr>
      <xdr:spPr>
        <a:xfrm>
          <a:off x="4843800" y="2368080"/>
          <a:ext cx="104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ndby Hour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3</xdr:row>
      <xdr:rowOff>123840</xdr:rowOff>
    </xdr:from>
    <xdr:to>
      <xdr:col>7</xdr:col>
      <xdr:colOff>50400</xdr:colOff>
      <xdr:row>15</xdr:row>
      <xdr:rowOff>9720</xdr:rowOff>
    </xdr:to>
    <xdr:sp>
      <xdr:nvSpPr>
        <xdr:cNvPr id="49" name="Text 24"/>
        <xdr:cNvSpPr/>
      </xdr:nvSpPr>
      <xdr:spPr>
        <a:xfrm>
          <a:off x="7758720" y="2368080"/>
          <a:ext cx="1117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arm Time (mi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13</xdr:row>
      <xdr:rowOff>114480</xdr:rowOff>
    </xdr:from>
    <xdr:to>
      <xdr:col>3</xdr:col>
      <xdr:colOff>463680</xdr:colOff>
      <xdr:row>15</xdr:row>
      <xdr:rowOff>28440</xdr:rowOff>
    </xdr:to>
    <xdr:clientData/>
  </xdr:twoCellAnchor>
  <xdr:twoCellAnchor editAs="oneCell">
    <xdr:from>
      <xdr:col>7</xdr:col>
      <xdr:colOff>39960</xdr:colOff>
      <xdr:row>13</xdr:row>
      <xdr:rowOff>104760</xdr:rowOff>
    </xdr:from>
    <xdr:to>
      <xdr:col>7</xdr:col>
      <xdr:colOff>513360</xdr:colOff>
      <xdr:row>15</xdr:row>
      <xdr:rowOff>19080</xdr:rowOff>
    </xdr:to>
    <xdr:clientData/>
  </xdr:twoCellAnchor>
  <xdr:twoCellAnchor editAs="oneCell">
    <xdr:from>
      <xdr:col>4</xdr:col>
      <xdr:colOff>633960</xdr:colOff>
      <xdr:row>13</xdr:row>
      <xdr:rowOff>114480</xdr:rowOff>
    </xdr:from>
    <xdr:to>
      <xdr:col>5</xdr:col>
      <xdr:colOff>423000</xdr:colOff>
      <xdr:row>15</xdr:row>
      <xdr:rowOff>28440</xdr:rowOff>
    </xdr:to>
    <xdr:clientData/>
  </xdr:twoCellAnchor>
  <xdr:twoCellAnchor editAs="oneCell">
    <xdr:from>
      <xdr:col>3</xdr:col>
      <xdr:colOff>422280</xdr:colOff>
      <xdr:row>13</xdr:row>
      <xdr:rowOff>123840</xdr:rowOff>
    </xdr:from>
    <xdr:to>
      <xdr:col>4</xdr:col>
      <xdr:colOff>664560</xdr:colOff>
      <xdr:row>15</xdr:row>
      <xdr:rowOff>19080</xdr:rowOff>
    </xdr:to>
    <xdr:sp>
      <xdr:nvSpPr>
        <xdr:cNvPr id="50" name="Text 67"/>
        <xdr:cNvSpPr/>
      </xdr:nvSpPr>
      <xdr:spPr>
        <a:xfrm>
          <a:off x="6250320" y="2368080"/>
          <a:ext cx="9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Safety Margi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7</xdr:col>
      <xdr:colOff>765360</xdr:colOff>
      <xdr:row>7</xdr:row>
      <xdr:rowOff>85320</xdr:rowOff>
    </xdr:to>
    <xdr:pic>
      <xdr:nvPicPr>
        <xdr:cNvPr id="51" name="Picture 120" descr=""/>
        <xdr:cNvPicPr/>
      </xdr:nvPicPr>
      <xdr:blipFill>
        <a:blip r:embed="rId35"/>
        <a:stretch/>
      </xdr:blipFill>
      <xdr:spPr>
        <a:xfrm>
          <a:off x="9720" y="0"/>
          <a:ext cx="958104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720</xdr:colOff>
      <xdr:row>64</xdr:row>
      <xdr:rowOff>209880</xdr:rowOff>
    </xdr:to>
    <xdr:pic>
      <xdr:nvPicPr>
        <xdr:cNvPr id="52" name="Picture 121" descr=""/>
        <xdr:cNvPicPr/>
      </xdr:nvPicPr>
      <xdr:blipFill>
        <a:blip r:embed="rId36"/>
        <a:stretch/>
      </xdr:blipFill>
      <xdr:spPr>
        <a:xfrm>
          <a:off x="9609840" y="0"/>
          <a:ext cx="628920" cy="134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880</xdr:colOff>
      <xdr:row>2</xdr:row>
      <xdr:rowOff>18720</xdr:rowOff>
    </xdr:to>
    <xdr:pic>
      <xdr:nvPicPr>
        <xdr:cNvPr id="53" name="Picture 123" descr=""/>
        <xdr:cNvPicPr/>
      </xdr:nvPicPr>
      <xdr:blipFill>
        <a:blip r:embed="rId37"/>
        <a:stretch/>
      </xdr:blipFill>
      <xdr:spPr>
        <a:xfrm>
          <a:off x="0" y="0"/>
          <a:ext cx="96206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</xdr:row>
      <xdr:rowOff>47520</xdr:rowOff>
    </xdr:from>
    <xdr:to>
      <xdr:col>7</xdr:col>
      <xdr:colOff>765360</xdr:colOff>
      <xdr:row>7</xdr:row>
      <xdr:rowOff>47520</xdr:rowOff>
    </xdr:to>
    <xdr:sp>
      <xdr:nvSpPr>
        <xdr:cNvPr id="54" name="Line 125"/>
        <xdr:cNvSpPr/>
      </xdr:nvSpPr>
      <xdr:spPr>
        <a:xfrm>
          <a:off x="7406640" y="1062720"/>
          <a:ext cx="218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</xdr:row>
      <xdr:rowOff>57600</xdr:rowOff>
    </xdr:from>
    <xdr:to>
      <xdr:col>7</xdr:col>
      <xdr:colOff>765360</xdr:colOff>
      <xdr:row>7</xdr:row>
      <xdr:rowOff>57600</xdr:rowOff>
    </xdr:to>
    <xdr:sp>
      <xdr:nvSpPr>
        <xdr:cNvPr id="55" name="Line 126"/>
        <xdr:cNvSpPr/>
      </xdr:nvSpPr>
      <xdr:spPr>
        <a:xfrm>
          <a:off x="7406640" y="1072800"/>
          <a:ext cx="218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2160</xdr:colOff>
      <xdr:row>7</xdr:row>
      <xdr:rowOff>276840</xdr:rowOff>
    </xdr:from>
    <xdr:to>
      <xdr:col>1</xdr:col>
      <xdr:colOff>3830040</xdr:colOff>
      <xdr:row>7</xdr:row>
      <xdr:rowOff>276840</xdr:rowOff>
    </xdr:to>
    <xdr:sp>
      <xdr:nvSpPr>
        <xdr:cNvPr id="56" name="Line 128"/>
        <xdr:cNvSpPr/>
      </xdr:nvSpPr>
      <xdr:spPr>
        <a:xfrm>
          <a:off x="2898000" y="1292040"/>
          <a:ext cx="1847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880</xdr:colOff>
      <xdr:row>19</xdr:row>
      <xdr:rowOff>143280</xdr:rowOff>
    </xdr:from>
    <xdr:to>
      <xdr:col>1</xdr:col>
      <xdr:colOff>1001160</xdr:colOff>
      <xdr:row>19</xdr:row>
      <xdr:rowOff>143280</xdr:rowOff>
    </xdr:to>
    <xdr:sp>
      <xdr:nvSpPr>
        <xdr:cNvPr id="57" name="Line 129"/>
        <xdr:cNvSpPr/>
      </xdr:nvSpPr>
      <xdr:spPr>
        <a:xfrm>
          <a:off x="1269720" y="3299760"/>
          <a:ext cx="64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480</xdr:colOff>
      <xdr:row>16</xdr:row>
      <xdr:rowOff>162360</xdr:rowOff>
    </xdr:from>
    <xdr:to>
      <xdr:col>1</xdr:col>
      <xdr:colOff>2519280</xdr:colOff>
      <xdr:row>16</xdr:row>
      <xdr:rowOff>162360</xdr:rowOff>
    </xdr:to>
    <xdr:sp>
      <xdr:nvSpPr>
        <xdr:cNvPr id="58" name="Line 130"/>
        <xdr:cNvSpPr/>
      </xdr:nvSpPr>
      <xdr:spPr>
        <a:xfrm>
          <a:off x="2173320" y="2892240"/>
          <a:ext cx="126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</xdr:row>
      <xdr:rowOff>57600</xdr:rowOff>
    </xdr:from>
    <xdr:to>
      <xdr:col>7</xdr:col>
      <xdr:colOff>765360</xdr:colOff>
      <xdr:row>7</xdr:row>
      <xdr:rowOff>57600</xdr:rowOff>
    </xdr:to>
    <xdr:sp>
      <xdr:nvSpPr>
        <xdr:cNvPr id="59" name="Line 131"/>
        <xdr:cNvSpPr/>
      </xdr:nvSpPr>
      <xdr:spPr>
        <a:xfrm>
          <a:off x="7406640" y="1072800"/>
          <a:ext cx="218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9720</xdr:rowOff>
    </xdr:from>
    <xdr:to>
      <xdr:col>8</xdr:col>
      <xdr:colOff>20880</xdr:colOff>
      <xdr:row>64</xdr:row>
      <xdr:rowOff>209880</xdr:rowOff>
    </xdr:to>
    <xdr:pic>
      <xdr:nvPicPr>
        <xdr:cNvPr id="60" name="Picture 139" descr=""/>
        <xdr:cNvPicPr/>
      </xdr:nvPicPr>
      <xdr:blipFill>
        <a:blip r:embed="rId38"/>
        <a:stretch/>
      </xdr:blipFill>
      <xdr:spPr>
        <a:xfrm>
          <a:off x="0" y="12810600"/>
          <a:ext cx="96206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1720</xdr:colOff>
      <xdr:row>36</xdr:row>
      <xdr:rowOff>28440</xdr:rowOff>
    </xdr:from>
    <xdr:to>
      <xdr:col>3</xdr:col>
      <xdr:colOff>493560</xdr:colOff>
      <xdr:row>36</xdr:row>
      <xdr:rowOff>219600</xdr:rowOff>
    </xdr:to>
    <xdr:sp>
      <xdr:nvSpPr>
        <xdr:cNvPr id="61" name="Text 146"/>
        <xdr:cNvSpPr/>
      </xdr:nvSpPr>
      <xdr:spPr>
        <a:xfrm>
          <a:off x="4147560" y="6858000"/>
          <a:ext cx="2174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dditional G Series De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9</xdr:row>
      <xdr:rowOff>9720</xdr:rowOff>
    </xdr:from>
    <xdr:to>
      <xdr:col>3</xdr:col>
      <xdr:colOff>720</xdr:colOff>
      <xdr:row>19</xdr:row>
      <xdr:rowOff>407880</xdr:rowOff>
    </xdr:to>
    <xdr:pic>
      <xdr:nvPicPr>
        <xdr:cNvPr id="62" name="Picture 148" descr=""/>
        <xdr:cNvPicPr/>
      </xdr:nvPicPr>
      <xdr:blipFill>
        <a:blip r:embed="rId39"/>
        <a:stretch/>
      </xdr:blipFill>
      <xdr:spPr>
        <a:xfrm>
          <a:off x="5094000" y="3166200"/>
          <a:ext cx="734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906840</xdr:colOff>
      <xdr:row>37</xdr:row>
      <xdr:rowOff>190800</xdr:rowOff>
    </xdr:to>
    <xdr:pic>
      <xdr:nvPicPr>
        <xdr:cNvPr id="63" name="Picture 150" descr=""/>
        <xdr:cNvPicPr/>
      </xdr:nvPicPr>
      <xdr:blipFill>
        <a:blip r:embed="rId40"/>
        <a:stretch/>
      </xdr:blipFill>
      <xdr:spPr>
        <a:xfrm>
          <a:off x="0" y="7246440"/>
          <a:ext cx="906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9</xdr:row>
      <xdr:rowOff>9360</xdr:rowOff>
    </xdr:from>
    <xdr:to>
      <xdr:col>7</xdr:col>
      <xdr:colOff>720</xdr:colOff>
      <xdr:row>39</xdr:row>
      <xdr:rowOff>391680</xdr:rowOff>
    </xdr:to>
    <xdr:pic>
      <xdr:nvPicPr>
        <xdr:cNvPr id="64" name="Picture 152" descr=""/>
        <xdr:cNvPicPr/>
      </xdr:nvPicPr>
      <xdr:blipFill>
        <a:blip r:embed="rId41"/>
        <a:stretch/>
      </xdr:blipFill>
      <xdr:spPr>
        <a:xfrm>
          <a:off x="8050320" y="7572960"/>
          <a:ext cx="775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19</xdr:row>
      <xdr:rowOff>38160</xdr:rowOff>
    </xdr:from>
    <xdr:to>
      <xdr:col>5</xdr:col>
      <xdr:colOff>61200</xdr:colOff>
      <xdr:row>19</xdr:row>
      <xdr:rowOff>382320</xdr:rowOff>
    </xdr:to>
    <xdr:sp>
      <xdr:nvSpPr>
        <xdr:cNvPr id="65" name="Text 156"/>
        <xdr:cNvSpPr/>
      </xdr:nvSpPr>
      <xdr:spPr>
        <a:xfrm>
          <a:off x="6532200" y="3194640"/>
          <a:ext cx="8352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Standby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19</xdr:row>
      <xdr:rowOff>38160</xdr:rowOff>
    </xdr:from>
    <xdr:to>
      <xdr:col>7</xdr:col>
      <xdr:colOff>20880</xdr:colOff>
      <xdr:row>19</xdr:row>
      <xdr:rowOff>382320</xdr:rowOff>
    </xdr:to>
    <xdr:sp>
      <xdr:nvSpPr>
        <xdr:cNvPr id="66" name="Text 157"/>
        <xdr:cNvSpPr/>
      </xdr:nvSpPr>
      <xdr:spPr>
        <a:xfrm>
          <a:off x="8010360" y="3194640"/>
          <a:ext cx="8359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9</xdr:row>
      <xdr:rowOff>86040</xdr:rowOff>
    </xdr:from>
    <xdr:to>
      <xdr:col>0</xdr:col>
      <xdr:colOff>846720</xdr:colOff>
      <xdr:row>19</xdr:row>
      <xdr:rowOff>286920</xdr:rowOff>
    </xdr:to>
    <xdr:sp>
      <xdr:nvSpPr>
        <xdr:cNvPr id="67" name="Text 158"/>
        <xdr:cNvSpPr/>
      </xdr:nvSpPr>
      <xdr:spPr>
        <a:xfrm>
          <a:off x="60840" y="3242520"/>
          <a:ext cx="785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art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19</xdr:row>
      <xdr:rowOff>38160</xdr:rowOff>
    </xdr:from>
    <xdr:to>
      <xdr:col>8</xdr:col>
      <xdr:colOff>20880</xdr:colOff>
      <xdr:row>19</xdr:row>
      <xdr:rowOff>391680</xdr:rowOff>
    </xdr:to>
    <xdr:sp>
      <xdr:nvSpPr>
        <xdr:cNvPr id="68" name="Text 160"/>
        <xdr:cNvSpPr/>
      </xdr:nvSpPr>
      <xdr:spPr>
        <a:xfrm>
          <a:off x="8805240" y="3194640"/>
          <a:ext cx="8154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1720</xdr:colOff>
      <xdr:row>39</xdr:row>
      <xdr:rowOff>19080</xdr:rowOff>
    </xdr:from>
    <xdr:to>
      <xdr:col>3</xdr:col>
      <xdr:colOff>212040</xdr:colOff>
      <xdr:row>39</xdr:row>
      <xdr:rowOff>229320</xdr:rowOff>
    </xdr:to>
    <xdr:sp>
      <xdr:nvSpPr>
        <xdr:cNvPr id="69" name="Text 166"/>
        <xdr:cNvSpPr/>
      </xdr:nvSpPr>
      <xdr:spPr>
        <a:xfrm>
          <a:off x="4147560" y="7582680"/>
          <a:ext cx="1892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125B De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9480</xdr:colOff>
      <xdr:row>42</xdr:row>
      <xdr:rowOff>19080</xdr:rowOff>
    </xdr:from>
    <xdr:to>
      <xdr:col>3</xdr:col>
      <xdr:colOff>201960</xdr:colOff>
      <xdr:row>42</xdr:row>
      <xdr:rowOff>229320</xdr:rowOff>
    </xdr:to>
    <xdr:sp>
      <xdr:nvSpPr>
        <xdr:cNvPr id="70" name="Text 167"/>
        <xdr:cNvSpPr/>
      </xdr:nvSpPr>
      <xdr:spPr>
        <a:xfrm>
          <a:off x="4135320" y="8316720"/>
          <a:ext cx="1894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8125MUX De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9480</xdr:colOff>
      <xdr:row>45</xdr:row>
      <xdr:rowOff>19080</xdr:rowOff>
    </xdr:from>
    <xdr:to>
      <xdr:col>3</xdr:col>
      <xdr:colOff>383040</xdr:colOff>
      <xdr:row>45</xdr:row>
      <xdr:rowOff>229320</xdr:rowOff>
    </xdr:to>
    <xdr:sp>
      <xdr:nvSpPr>
        <xdr:cNvPr id="71" name="Text 168"/>
        <xdr:cNvSpPr/>
      </xdr:nvSpPr>
      <xdr:spPr>
        <a:xfrm>
          <a:off x="4135320" y="9050760"/>
          <a:ext cx="2075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AC De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9</xdr:row>
      <xdr:rowOff>9360</xdr:rowOff>
    </xdr:from>
    <xdr:to>
      <xdr:col>8</xdr:col>
      <xdr:colOff>720</xdr:colOff>
      <xdr:row>39</xdr:row>
      <xdr:rowOff>391680</xdr:rowOff>
    </xdr:to>
    <xdr:pic>
      <xdr:nvPicPr>
        <xdr:cNvPr id="72" name="Picture 171" descr=""/>
        <xdr:cNvPicPr/>
      </xdr:nvPicPr>
      <xdr:blipFill>
        <a:blip r:embed="rId42"/>
        <a:stretch/>
      </xdr:blipFill>
      <xdr:spPr>
        <a:xfrm>
          <a:off x="8835120" y="7572960"/>
          <a:ext cx="7653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2</xdr:row>
      <xdr:rowOff>9360</xdr:rowOff>
    </xdr:from>
    <xdr:to>
      <xdr:col>7</xdr:col>
      <xdr:colOff>764640</xdr:colOff>
      <xdr:row>42</xdr:row>
      <xdr:rowOff>391680</xdr:rowOff>
    </xdr:to>
    <xdr:pic>
      <xdr:nvPicPr>
        <xdr:cNvPr id="73" name="Picture 172" descr=""/>
        <xdr:cNvPicPr/>
      </xdr:nvPicPr>
      <xdr:blipFill>
        <a:blip r:embed="rId43"/>
        <a:stretch/>
      </xdr:blipFill>
      <xdr:spPr>
        <a:xfrm>
          <a:off x="8835120" y="8307000"/>
          <a:ext cx="7549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2</xdr:row>
      <xdr:rowOff>9360</xdr:rowOff>
    </xdr:from>
    <xdr:to>
      <xdr:col>7</xdr:col>
      <xdr:colOff>720</xdr:colOff>
      <xdr:row>42</xdr:row>
      <xdr:rowOff>391680</xdr:rowOff>
    </xdr:to>
    <xdr:pic>
      <xdr:nvPicPr>
        <xdr:cNvPr id="74" name="Picture 173" descr=""/>
        <xdr:cNvPicPr/>
      </xdr:nvPicPr>
      <xdr:blipFill>
        <a:blip r:embed="rId44"/>
        <a:stretch/>
      </xdr:blipFill>
      <xdr:spPr>
        <a:xfrm>
          <a:off x="8050320" y="8307000"/>
          <a:ext cx="775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5</xdr:row>
      <xdr:rowOff>9360</xdr:rowOff>
    </xdr:from>
    <xdr:to>
      <xdr:col>7</xdr:col>
      <xdr:colOff>720</xdr:colOff>
      <xdr:row>45</xdr:row>
      <xdr:rowOff>391680</xdr:rowOff>
    </xdr:to>
    <xdr:pic>
      <xdr:nvPicPr>
        <xdr:cNvPr id="75" name="Picture 174" descr=""/>
        <xdr:cNvPicPr/>
      </xdr:nvPicPr>
      <xdr:blipFill>
        <a:blip r:embed="rId45"/>
        <a:stretch/>
      </xdr:blipFill>
      <xdr:spPr>
        <a:xfrm>
          <a:off x="8050320" y="9041040"/>
          <a:ext cx="775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5</xdr:row>
      <xdr:rowOff>9360</xdr:rowOff>
    </xdr:from>
    <xdr:to>
      <xdr:col>7</xdr:col>
      <xdr:colOff>764640</xdr:colOff>
      <xdr:row>45</xdr:row>
      <xdr:rowOff>391680</xdr:rowOff>
    </xdr:to>
    <xdr:pic>
      <xdr:nvPicPr>
        <xdr:cNvPr id="76" name="Picture 175" descr=""/>
        <xdr:cNvPicPr/>
      </xdr:nvPicPr>
      <xdr:blipFill>
        <a:blip r:embed="rId46"/>
        <a:stretch/>
      </xdr:blipFill>
      <xdr:spPr>
        <a:xfrm>
          <a:off x="8835120" y="9041040"/>
          <a:ext cx="7549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39</xdr:row>
      <xdr:rowOff>28440</xdr:rowOff>
    </xdr:from>
    <xdr:to>
      <xdr:col>7</xdr:col>
      <xdr:colOff>30960</xdr:colOff>
      <xdr:row>39</xdr:row>
      <xdr:rowOff>407520</xdr:rowOff>
    </xdr:to>
    <xdr:sp>
      <xdr:nvSpPr>
        <xdr:cNvPr id="77" name="Text 176"/>
        <xdr:cNvSpPr/>
      </xdr:nvSpPr>
      <xdr:spPr>
        <a:xfrm>
          <a:off x="8030160" y="7592040"/>
          <a:ext cx="8262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39</xdr:row>
      <xdr:rowOff>28440</xdr:rowOff>
    </xdr:from>
    <xdr:to>
      <xdr:col>8</xdr:col>
      <xdr:colOff>40680</xdr:colOff>
      <xdr:row>39</xdr:row>
      <xdr:rowOff>381960</xdr:rowOff>
    </xdr:to>
    <xdr:sp>
      <xdr:nvSpPr>
        <xdr:cNvPr id="78" name="Text 177"/>
        <xdr:cNvSpPr/>
      </xdr:nvSpPr>
      <xdr:spPr>
        <a:xfrm>
          <a:off x="8815320" y="7592040"/>
          <a:ext cx="8251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42</xdr:row>
      <xdr:rowOff>38160</xdr:rowOff>
    </xdr:from>
    <xdr:to>
      <xdr:col>8</xdr:col>
      <xdr:colOff>20880</xdr:colOff>
      <xdr:row>42</xdr:row>
      <xdr:rowOff>391680</xdr:rowOff>
    </xdr:to>
    <xdr:sp>
      <xdr:nvSpPr>
        <xdr:cNvPr id="79" name="Text 178"/>
        <xdr:cNvSpPr/>
      </xdr:nvSpPr>
      <xdr:spPr>
        <a:xfrm>
          <a:off x="8805240" y="8335800"/>
          <a:ext cx="8154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960</xdr:colOff>
      <xdr:row>42</xdr:row>
      <xdr:rowOff>38160</xdr:rowOff>
    </xdr:from>
    <xdr:to>
      <xdr:col>7</xdr:col>
      <xdr:colOff>20880</xdr:colOff>
      <xdr:row>42</xdr:row>
      <xdr:rowOff>391680</xdr:rowOff>
    </xdr:to>
    <xdr:sp>
      <xdr:nvSpPr>
        <xdr:cNvPr id="80" name="Text 180"/>
        <xdr:cNvSpPr/>
      </xdr:nvSpPr>
      <xdr:spPr>
        <a:xfrm>
          <a:off x="8030160" y="8335800"/>
          <a:ext cx="8161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45</xdr:row>
      <xdr:rowOff>38160</xdr:rowOff>
    </xdr:from>
    <xdr:to>
      <xdr:col>7</xdr:col>
      <xdr:colOff>50400</xdr:colOff>
      <xdr:row>45</xdr:row>
      <xdr:rowOff>391680</xdr:rowOff>
    </xdr:to>
    <xdr:sp>
      <xdr:nvSpPr>
        <xdr:cNvPr id="81" name="Text 181"/>
        <xdr:cNvSpPr/>
      </xdr:nvSpPr>
      <xdr:spPr>
        <a:xfrm>
          <a:off x="8000280" y="9069840"/>
          <a:ext cx="8755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0</xdr:col>
      <xdr:colOff>906840</xdr:colOff>
      <xdr:row>40</xdr:row>
      <xdr:rowOff>190800</xdr:rowOff>
    </xdr:to>
    <xdr:pic>
      <xdr:nvPicPr>
        <xdr:cNvPr id="82" name="Picture 184" descr=""/>
        <xdr:cNvPicPr/>
      </xdr:nvPicPr>
      <xdr:blipFill>
        <a:blip r:embed="rId47"/>
        <a:stretch/>
      </xdr:blipFill>
      <xdr:spPr>
        <a:xfrm>
          <a:off x="0" y="7980480"/>
          <a:ext cx="906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0</xdr:col>
      <xdr:colOff>906840</xdr:colOff>
      <xdr:row>43</xdr:row>
      <xdr:rowOff>190800</xdr:rowOff>
    </xdr:to>
    <xdr:pic>
      <xdr:nvPicPr>
        <xdr:cNvPr id="83" name="Picture 185" descr=""/>
        <xdr:cNvPicPr/>
      </xdr:nvPicPr>
      <xdr:blipFill>
        <a:blip r:embed="rId48"/>
        <a:stretch/>
      </xdr:blipFill>
      <xdr:spPr>
        <a:xfrm>
          <a:off x="0" y="8714520"/>
          <a:ext cx="906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360</xdr:rowOff>
    </xdr:from>
    <xdr:to>
      <xdr:col>0</xdr:col>
      <xdr:colOff>906840</xdr:colOff>
      <xdr:row>46</xdr:row>
      <xdr:rowOff>190800</xdr:rowOff>
    </xdr:to>
    <xdr:pic>
      <xdr:nvPicPr>
        <xdr:cNvPr id="84" name="Picture 186" descr=""/>
        <xdr:cNvPicPr/>
      </xdr:nvPicPr>
      <xdr:blipFill>
        <a:blip r:embed="rId49"/>
        <a:stretch/>
      </xdr:blipFill>
      <xdr:spPr>
        <a:xfrm>
          <a:off x="0" y="9448560"/>
          <a:ext cx="906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38160</xdr:rowOff>
    </xdr:from>
    <xdr:to>
      <xdr:col>3</xdr:col>
      <xdr:colOff>31320</xdr:colOff>
      <xdr:row>19</xdr:row>
      <xdr:rowOff>407880</xdr:rowOff>
    </xdr:to>
    <xdr:sp>
      <xdr:nvSpPr>
        <xdr:cNvPr id="85" name="Text 188"/>
        <xdr:cNvSpPr/>
      </xdr:nvSpPr>
      <xdr:spPr>
        <a:xfrm>
          <a:off x="5083920" y="3194640"/>
          <a:ext cx="7754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Relay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19</xdr:row>
      <xdr:rowOff>38160</xdr:rowOff>
    </xdr:from>
    <xdr:to>
      <xdr:col>4</xdr:col>
      <xdr:colOff>30960</xdr:colOff>
      <xdr:row>19</xdr:row>
      <xdr:rowOff>391680</xdr:rowOff>
    </xdr:to>
    <xdr:sp>
      <xdr:nvSpPr>
        <xdr:cNvPr id="86" name="Text 189"/>
        <xdr:cNvSpPr/>
      </xdr:nvSpPr>
      <xdr:spPr>
        <a:xfrm>
          <a:off x="5817960" y="3194640"/>
          <a:ext cx="7851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De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19</xdr:row>
      <xdr:rowOff>38160</xdr:rowOff>
    </xdr:from>
    <xdr:to>
      <xdr:col>6</xdr:col>
      <xdr:colOff>51480</xdr:colOff>
      <xdr:row>19</xdr:row>
      <xdr:rowOff>391680</xdr:rowOff>
    </xdr:to>
    <xdr:sp>
      <xdr:nvSpPr>
        <xdr:cNvPr id="87" name="Text 190"/>
        <xdr:cNvSpPr/>
      </xdr:nvSpPr>
      <xdr:spPr>
        <a:xfrm>
          <a:off x="7276320" y="3194640"/>
          <a:ext cx="8154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arm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720</xdr:colOff>
      <xdr:row>19</xdr:row>
      <xdr:rowOff>86040</xdr:rowOff>
    </xdr:from>
    <xdr:to>
      <xdr:col>1</xdr:col>
      <xdr:colOff>2755440</xdr:colOff>
      <xdr:row>19</xdr:row>
      <xdr:rowOff>306000</xdr:rowOff>
    </xdr:to>
    <xdr:sp>
      <xdr:nvSpPr>
        <xdr:cNvPr id="88" name="Text 191"/>
        <xdr:cNvSpPr/>
      </xdr:nvSpPr>
      <xdr:spPr>
        <a:xfrm>
          <a:off x="2356560" y="3242520"/>
          <a:ext cx="1314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vice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4</xdr:row>
      <xdr:rowOff>9720</xdr:rowOff>
    </xdr:from>
    <xdr:to>
      <xdr:col>0</xdr:col>
      <xdr:colOff>906840</xdr:colOff>
      <xdr:row>34</xdr:row>
      <xdr:rowOff>200160</xdr:rowOff>
    </xdr:to>
    <xdr:pic>
      <xdr:nvPicPr>
        <xdr:cNvPr id="89" name="Picture 208" descr=""/>
        <xdr:cNvPicPr/>
      </xdr:nvPicPr>
      <xdr:blipFill>
        <a:blip r:embed="rId50"/>
        <a:stretch/>
      </xdr:blipFill>
      <xdr:spPr>
        <a:xfrm>
          <a:off x="9720" y="6374160"/>
          <a:ext cx="897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9360</xdr:rowOff>
    </xdr:from>
    <xdr:to>
      <xdr:col>1</xdr:col>
      <xdr:colOff>3960</xdr:colOff>
      <xdr:row>33</xdr:row>
      <xdr:rowOff>199800</xdr:rowOff>
    </xdr:to>
    <xdr:pic>
      <xdr:nvPicPr>
        <xdr:cNvPr id="90" name="Picture 211" descr=""/>
        <xdr:cNvPicPr/>
      </xdr:nvPicPr>
      <xdr:blipFill>
        <a:blip r:embed="rId51"/>
        <a:stretch/>
      </xdr:blipFill>
      <xdr:spPr>
        <a:xfrm>
          <a:off x="9720" y="6174000"/>
          <a:ext cx="91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3</xdr:row>
      <xdr:rowOff>28800</xdr:rowOff>
    </xdr:from>
    <xdr:to>
      <xdr:col>0</xdr:col>
      <xdr:colOff>665280</xdr:colOff>
      <xdr:row>34</xdr:row>
      <xdr:rowOff>19080</xdr:rowOff>
    </xdr:to>
    <xdr:sp>
      <xdr:nvSpPr>
        <xdr:cNvPr id="91" name="Text 212"/>
        <xdr:cNvSpPr/>
      </xdr:nvSpPr>
      <xdr:spPr>
        <a:xfrm>
          <a:off x="191520" y="6193440"/>
          <a:ext cx="473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81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34</xdr:row>
      <xdr:rowOff>0</xdr:rowOff>
    </xdr:from>
    <xdr:to>
      <xdr:col>1</xdr:col>
      <xdr:colOff>2356560</xdr:colOff>
      <xdr:row>34</xdr:row>
      <xdr:rowOff>190800</xdr:rowOff>
    </xdr:to>
    <xdr:sp>
      <xdr:nvSpPr>
        <xdr:cNvPr id="92" name="Text 213"/>
        <xdr:cNvSpPr/>
      </xdr:nvSpPr>
      <xdr:spPr>
        <a:xfrm>
          <a:off x="944280" y="6364440"/>
          <a:ext cx="232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G Series Total System Curr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880</xdr:colOff>
      <xdr:row>33</xdr:row>
      <xdr:rowOff>9360</xdr:rowOff>
    </xdr:from>
    <xdr:to>
      <xdr:col>1</xdr:col>
      <xdr:colOff>2771640</xdr:colOff>
      <xdr:row>33</xdr:row>
      <xdr:rowOff>190440</xdr:rowOff>
    </xdr:to>
    <xdr:sp>
      <xdr:nvSpPr>
        <xdr:cNvPr id="93" name="Text 215"/>
        <xdr:cNvSpPr/>
      </xdr:nvSpPr>
      <xdr:spPr>
        <a:xfrm>
          <a:off x="2295720" y="6174000"/>
          <a:ext cx="139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cto-relay Mo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37</xdr:row>
      <xdr:rowOff>0</xdr:rowOff>
    </xdr:from>
    <xdr:to>
      <xdr:col>4</xdr:col>
      <xdr:colOff>574200</xdr:colOff>
      <xdr:row>38</xdr:row>
      <xdr:rowOff>9360</xdr:rowOff>
    </xdr:to>
    <xdr:sp>
      <xdr:nvSpPr>
        <xdr:cNvPr id="94" name="Text 217"/>
        <xdr:cNvSpPr/>
      </xdr:nvSpPr>
      <xdr:spPr>
        <a:xfrm>
          <a:off x="4086720" y="7237080"/>
          <a:ext cx="305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ice Total From Addition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2600</xdr:colOff>
      <xdr:row>40</xdr:row>
      <xdr:rowOff>0</xdr:rowOff>
    </xdr:from>
    <xdr:to>
      <xdr:col>4</xdr:col>
      <xdr:colOff>564120</xdr:colOff>
      <xdr:row>41</xdr:row>
      <xdr:rowOff>9360</xdr:rowOff>
    </xdr:to>
    <xdr:sp>
      <xdr:nvSpPr>
        <xdr:cNvPr id="95" name="Text 223"/>
        <xdr:cNvSpPr/>
      </xdr:nvSpPr>
      <xdr:spPr>
        <a:xfrm>
          <a:off x="4078440" y="7971120"/>
          <a:ext cx="305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ice Total From Addition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43</xdr:row>
      <xdr:rowOff>0</xdr:rowOff>
    </xdr:from>
    <xdr:to>
      <xdr:col>4</xdr:col>
      <xdr:colOff>574200</xdr:colOff>
      <xdr:row>44</xdr:row>
      <xdr:rowOff>9360</xdr:rowOff>
    </xdr:to>
    <xdr:sp>
      <xdr:nvSpPr>
        <xdr:cNvPr id="96" name="Text 224"/>
        <xdr:cNvSpPr/>
      </xdr:nvSpPr>
      <xdr:spPr>
        <a:xfrm>
          <a:off x="4086720" y="8705160"/>
          <a:ext cx="305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ice Total From Addition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2600</xdr:colOff>
      <xdr:row>45</xdr:row>
      <xdr:rowOff>391680</xdr:rowOff>
    </xdr:from>
    <xdr:to>
      <xdr:col>4</xdr:col>
      <xdr:colOff>564120</xdr:colOff>
      <xdr:row>46</xdr:row>
      <xdr:rowOff>200160</xdr:rowOff>
    </xdr:to>
    <xdr:sp>
      <xdr:nvSpPr>
        <xdr:cNvPr id="97" name="Text 225"/>
        <xdr:cNvSpPr/>
      </xdr:nvSpPr>
      <xdr:spPr>
        <a:xfrm>
          <a:off x="4078440" y="9423360"/>
          <a:ext cx="305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ice Total From Addition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62</xdr:row>
      <xdr:rowOff>0</xdr:rowOff>
    </xdr:from>
    <xdr:to>
      <xdr:col>3</xdr:col>
      <xdr:colOff>241920</xdr:colOff>
      <xdr:row>62</xdr:row>
      <xdr:rowOff>217080</xdr:rowOff>
    </xdr:to>
    <xdr:sp>
      <xdr:nvSpPr>
        <xdr:cNvPr id="98" name="Text 226"/>
        <xdr:cNvSpPr/>
      </xdr:nvSpPr>
      <xdr:spPr>
        <a:xfrm>
          <a:off x="4086720" y="12583800"/>
          <a:ext cx="1983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commended Battery A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61</xdr:row>
      <xdr:rowOff>19440</xdr:rowOff>
    </xdr:from>
    <xdr:to>
      <xdr:col>3</xdr:col>
      <xdr:colOff>564120</xdr:colOff>
      <xdr:row>61</xdr:row>
      <xdr:rowOff>190800</xdr:rowOff>
    </xdr:to>
    <xdr:sp>
      <xdr:nvSpPr>
        <xdr:cNvPr id="99" name="Text 227"/>
        <xdr:cNvSpPr/>
      </xdr:nvSpPr>
      <xdr:spPr>
        <a:xfrm>
          <a:off x="4086720" y="12386160"/>
          <a:ext cx="2305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 Battery Required A/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60</xdr:row>
      <xdr:rowOff>19800</xdr:rowOff>
    </xdr:from>
    <xdr:to>
      <xdr:col>5</xdr:col>
      <xdr:colOff>61200</xdr:colOff>
      <xdr:row>60</xdr:row>
      <xdr:rowOff>200520</xdr:rowOff>
    </xdr:to>
    <xdr:sp>
      <xdr:nvSpPr>
        <xdr:cNvPr id="100" name="Text 228"/>
        <xdr:cNvSpPr/>
      </xdr:nvSpPr>
      <xdr:spPr>
        <a:xfrm>
          <a:off x="4086720" y="12169080"/>
          <a:ext cx="3280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fety Margin (1.1 = 10% and 1.2 = 20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9</xdr:row>
      <xdr:rowOff>19440</xdr:rowOff>
    </xdr:from>
    <xdr:to>
      <xdr:col>2</xdr:col>
      <xdr:colOff>513720</xdr:colOff>
      <xdr:row>59</xdr:row>
      <xdr:rowOff>200160</xdr:rowOff>
    </xdr:to>
    <xdr:sp>
      <xdr:nvSpPr>
        <xdr:cNvPr id="101" name="Text 229"/>
        <xdr:cNvSpPr/>
      </xdr:nvSpPr>
      <xdr:spPr>
        <a:xfrm>
          <a:off x="4086720" y="11951640"/>
          <a:ext cx="151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System Alarm A/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8</xdr:row>
      <xdr:rowOff>19440</xdr:rowOff>
    </xdr:from>
    <xdr:to>
      <xdr:col>3</xdr:col>
      <xdr:colOff>10800</xdr:colOff>
      <xdr:row>58</xdr:row>
      <xdr:rowOff>217080</xdr:rowOff>
    </xdr:to>
    <xdr:sp>
      <xdr:nvSpPr>
        <xdr:cNvPr id="102" name="Text 230"/>
        <xdr:cNvSpPr/>
      </xdr:nvSpPr>
      <xdr:spPr>
        <a:xfrm>
          <a:off x="4086720" y="11734560"/>
          <a:ext cx="1752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System Standby A/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7</xdr:row>
      <xdr:rowOff>19440</xdr:rowOff>
    </xdr:from>
    <xdr:to>
      <xdr:col>3</xdr:col>
      <xdr:colOff>10800</xdr:colOff>
      <xdr:row>57</xdr:row>
      <xdr:rowOff>217080</xdr:rowOff>
    </xdr:to>
    <xdr:sp>
      <xdr:nvSpPr>
        <xdr:cNvPr id="103" name="Text 231"/>
        <xdr:cNvSpPr/>
      </xdr:nvSpPr>
      <xdr:spPr>
        <a:xfrm>
          <a:off x="4086720" y="11517480"/>
          <a:ext cx="1752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arm Sounding in Min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6</xdr:row>
      <xdr:rowOff>19800</xdr:rowOff>
    </xdr:from>
    <xdr:to>
      <xdr:col>3</xdr:col>
      <xdr:colOff>10800</xdr:colOff>
      <xdr:row>56</xdr:row>
      <xdr:rowOff>217440</xdr:rowOff>
    </xdr:to>
    <xdr:sp>
      <xdr:nvSpPr>
        <xdr:cNvPr id="104" name="Text 232"/>
        <xdr:cNvSpPr/>
      </xdr:nvSpPr>
      <xdr:spPr>
        <a:xfrm>
          <a:off x="4086720" y="11300400"/>
          <a:ext cx="1752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ndby Hours Requi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5</xdr:row>
      <xdr:rowOff>19440</xdr:rowOff>
    </xdr:from>
    <xdr:to>
      <xdr:col>3</xdr:col>
      <xdr:colOff>10800</xdr:colOff>
      <xdr:row>55</xdr:row>
      <xdr:rowOff>217080</xdr:rowOff>
    </xdr:to>
    <xdr:sp>
      <xdr:nvSpPr>
        <xdr:cNvPr id="105" name="Text 233"/>
        <xdr:cNvSpPr/>
      </xdr:nvSpPr>
      <xdr:spPr>
        <a:xfrm>
          <a:off x="4086720" y="11082960"/>
          <a:ext cx="1752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System Alarm 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880</xdr:colOff>
      <xdr:row>54</xdr:row>
      <xdr:rowOff>28800</xdr:rowOff>
    </xdr:from>
    <xdr:to>
      <xdr:col>3</xdr:col>
      <xdr:colOff>10800</xdr:colOff>
      <xdr:row>54</xdr:row>
      <xdr:rowOff>217080</xdr:rowOff>
    </xdr:to>
    <xdr:sp>
      <xdr:nvSpPr>
        <xdr:cNvPr id="106" name="Text 234"/>
        <xdr:cNvSpPr/>
      </xdr:nvSpPr>
      <xdr:spPr>
        <a:xfrm>
          <a:off x="4086720" y="10875240"/>
          <a:ext cx="17521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System Standby 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9080</xdr:rowOff>
    </xdr:from>
    <xdr:to>
      <xdr:col>1</xdr:col>
      <xdr:colOff>2039040</xdr:colOff>
      <xdr:row>49</xdr:row>
      <xdr:rowOff>200520</xdr:rowOff>
    </xdr:to>
    <xdr:pic>
      <xdr:nvPicPr>
        <xdr:cNvPr id="107" name="Picture 247" descr=""/>
        <xdr:cNvPicPr/>
      </xdr:nvPicPr>
      <xdr:blipFill>
        <a:blip r:embed="rId52"/>
        <a:stretch/>
      </xdr:blipFill>
      <xdr:spPr>
        <a:xfrm>
          <a:off x="0" y="9658440"/>
          <a:ext cx="295488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1</xdr:col>
      <xdr:colOff>11880</xdr:colOff>
      <xdr:row>38</xdr:row>
      <xdr:rowOff>126360</xdr:rowOff>
    </xdr:to>
    <xdr:pic>
      <xdr:nvPicPr>
        <xdr:cNvPr id="108" name="Picture 251" descr=""/>
        <xdr:cNvPicPr/>
      </xdr:nvPicPr>
      <xdr:blipFill>
        <a:blip r:embed="rId53"/>
        <a:stretch/>
      </xdr:blipFill>
      <xdr:spPr>
        <a:xfrm>
          <a:off x="0" y="7446600"/>
          <a:ext cx="92772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60</xdr:rowOff>
    </xdr:from>
    <xdr:to>
      <xdr:col>1</xdr:col>
      <xdr:colOff>11880</xdr:colOff>
      <xdr:row>41</xdr:row>
      <xdr:rowOff>126360</xdr:rowOff>
    </xdr:to>
    <xdr:pic>
      <xdr:nvPicPr>
        <xdr:cNvPr id="109" name="Picture 253" descr=""/>
        <xdr:cNvPicPr/>
      </xdr:nvPicPr>
      <xdr:blipFill>
        <a:blip r:embed="rId54"/>
        <a:stretch/>
      </xdr:blipFill>
      <xdr:spPr>
        <a:xfrm>
          <a:off x="0" y="8180640"/>
          <a:ext cx="92772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360</xdr:rowOff>
    </xdr:from>
    <xdr:to>
      <xdr:col>1</xdr:col>
      <xdr:colOff>11880</xdr:colOff>
      <xdr:row>44</xdr:row>
      <xdr:rowOff>126360</xdr:rowOff>
    </xdr:to>
    <xdr:pic>
      <xdr:nvPicPr>
        <xdr:cNvPr id="110" name="Picture 254" descr=""/>
        <xdr:cNvPicPr/>
      </xdr:nvPicPr>
      <xdr:blipFill>
        <a:blip r:embed="rId55"/>
        <a:stretch/>
      </xdr:blipFill>
      <xdr:spPr>
        <a:xfrm>
          <a:off x="0" y="8914680"/>
          <a:ext cx="92772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720</xdr:rowOff>
    </xdr:from>
    <xdr:to>
      <xdr:col>1</xdr:col>
      <xdr:colOff>11880</xdr:colOff>
      <xdr:row>48</xdr:row>
      <xdr:rowOff>47880</xdr:rowOff>
    </xdr:to>
    <xdr:pic>
      <xdr:nvPicPr>
        <xdr:cNvPr id="111" name="Picture 255" descr=""/>
        <xdr:cNvPicPr/>
      </xdr:nvPicPr>
      <xdr:blipFill>
        <a:blip r:embed="rId56"/>
        <a:stretch/>
      </xdr:blipFill>
      <xdr:spPr>
        <a:xfrm>
          <a:off x="0" y="9649080"/>
          <a:ext cx="9277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16</xdr:row>
      <xdr:rowOff>124200</xdr:rowOff>
    </xdr:from>
    <xdr:to>
      <xdr:col>7</xdr:col>
      <xdr:colOff>614160</xdr:colOff>
      <xdr:row>17</xdr:row>
      <xdr:rowOff>56880</xdr:rowOff>
    </xdr:to>
    <xdr:sp>
      <xdr:nvSpPr>
        <xdr:cNvPr id="112" name="Text 256"/>
        <xdr:cNvSpPr/>
      </xdr:nvSpPr>
      <xdr:spPr>
        <a:xfrm>
          <a:off x="8412840" y="2854080"/>
          <a:ext cx="1026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Version 1.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6</xdr:row>
      <xdr:rowOff>85680</xdr:rowOff>
    </xdr:from>
    <xdr:to>
      <xdr:col>1</xdr:col>
      <xdr:colOff>508680</xdr:colOff>
      <xdr:row>17</xdr:row>
      <xdr:rowOff>66240</xdr:rowOff>
    </xdr:to>
    <xdr:clientData/>
  </xdr:twoCellAnchor>
  <xdr:twoCellAnchor editAs="oneCell">
    <xdr:from>
      <xdr:col>6</xdr:col>
      <xdr:colOff>10080</xdr:colOff>
      <xdr:row>36</xdr:row>
      <xdr:rowOff>9360</xdr:rowOff>
    </xdr:from>
    <xdr:to>
      <xdr:col>7</xdr:col>
      <xdr:colOff>720</xdr:colOff>
      <xdr:row>36</xdr:row>
      <xdr:rowOff>391680</xdr:rowOff>
    </xdr:to>
    <xdr:pic>
      <xdr:nvPicPr>
        <xdr:cNvPr id="113" name="Picture 287" descr=""/>
        <xdr:cNvPicPr/>
      </xdr:nvPicPr>
      <xdr:blipFill>
        <a:blip r:embed="rId57"/>
        <a:stretch/>
      </xdr:blipFill>
      <xdr:spPr>
        <a:xfrm>
          <a:off x="8050320" y="6838920"/>
          <a:ext cx="775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6</xdr:row>
      <xdr:rowOff>9360</xdr:rowOff>
    </xdr:from>
    <xdr:to>
      <xdr:col>7</xdr:col>
      <xdr:colOff>764640</xdr:colOff>
      <xdr:row>36</xdr:row>
      <xdr:rowOff>391680</xdr:rowOff>
    </xdr:to>
    <xdr:pic>
      <xdr:nvPicPr>
        <xdr:cNvPr id="114" name="Picture 288" descr=""/>
        <xdr:cNvPicPr/>
      </xdr:nvPicPr>
      <xdr:blipFill>
        <a:blip r:embed="rId58"/>
        <a:stretch/>
      </xdr:blipFill>
      <xdr:spPr>
        <a:xfrm>
          <a:off x="8835120" y="6838920"/>
          <a:ext cx="7549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36</xdr:row>
      <xdr:rowOff>38160</xdr:rowOff>
    </xdr:from>
    <xdr:to>
      <xdr:col>7</xdr:col>
      <xdr:colOff>50400</xdr:colOff>
      <xdr:row>36</xdr:row>
      <xdr:rowOff>391680</xdr:rowOff>
    </xdr:to>
    <xdr:sp>
      <xdr:nvSpPr>
        <xdr:cNvPr id="115" name="Text 155"/>
        <xdr:cNvSpPr/>
      </xdr:nvSpPr>
      <xdr:spPr>
        <a:xfrm>
          <a:off x="8010360" y="6867720"/>
          <a:ext cx="8654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480</xdr:colOff>
      <xdr:row>36</xdr:row>
      <xdr:rowOff>38160</xdr:rowOff>
    </xdr:from>
    <xdr:to>
      <xdr:col>8</xdr:col>
      <xdr:colOff>50760</xdr:colOff>
      <xdr:row>36</xdr:row>
      <xdr:rowOff>391680</xdr:rowOff>
    </xdr:to>
    <xdr:sp>
      <xdr:nvSpPr>
        <xdr:cNvPr id="116" name="Text 159"/>
        <xdr:cNvSpPr/>
      </xdr:nvSpPr>
      <xdr:spPr>
        <a:xfrm>
          <a:off x="8784720" y="6867720"/>
          <a:ext cx="865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2600</xdr:colOff>
      <xdr:row>50</xdr:row>
      <xdr:rowOff>9360</xdr:rowOff>
    </xdr:from>
    <xdr:to>
      <xdr:col>5</xdr:col>
      <xdr:colOff>101160</xdr:colOff>
      <xdr:row>50</xdr:row>
      <xdr:rowOff>190800</xdr:rowOff>
    </xdr:to>
    <xdr:sp>
      <xdr:nvSpPr>
        <xdr:cNvPr id="117" name="Text 292"/>
        <xdr:cNvSpPr/>
      </xdr:nvSpPr>
      <xdr:spPr>
        <a:xfrm>
          <a:off x="4078440" y="10185840"/>
          <a:ext cx="3328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ice Totals for all Additional Workshe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360</xdr:rowOff>
    </xdr:from>
    <xdr:to>
      <xdr:col>7</xdr:col>
      <xdr:colOff>720</xdr:colOff>
      <xdr:row>49</xdr:row>
      <xdr:rowOff>391680</xdr:rowOff>
    </xdr:to>
    <xdr:pic>
      <xdr:nvPicPr>
        <xdr:cNvPr id="118" name="Picture 294" descr=""/>
        <xdr:cNvPicPr/>
      </xdr:nvPicPr>
      <xdr:blipFill>
        <a:blip r:embed="rId59"/>
        <a:stretch/>
      </xdr:blipFill>
      <xdr:spPr>
        <a:xfrm>
          <a:off x="8050320" y="9778320"/>
          <a:ext cx="775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9</xdr:row>
      <xdr:rowOff>9360</xdr:rowOff>
    </xdr:from>
    <xdr:to>
      <xdr:col>7</xdr:col>
      <xdr:colOff>764640</xdr:colOff>
      <xdr:row>49</xdr:row>
      <xdr:rowOff>391680</xdr:rowOff>
    </xdr:to>
    <xdr:pic>
      <xdr:nvPicPr>
        <xdr:cNvPr id="119" name="Picture 295" descr=""/>
        <xdr:cNvPicPr/>
      </xdr:nvPicPr>
      <xdr:blipFill>
        <a:blip r:embed="rId60"/>
        <a:stretch/>
      </xdr:blipFill>
      <xdr:spPr>
        <a:xfrm>
          <a:off x="8835120" y="9778320"/>
          <a:ext cx="7549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49</xdr:row>
      <xdr:rowOff>38160</xdr:rowOff>
    </xdr:from>
    <xdr:to>
      <xdr:col>7</xdr:col>
      <xdr:colOff>30960</xdr:colOff>
      <xdr:row>50</xdr:row>
      <xdr:rowOff>9360</xdr:rowOff>
    </xdr:to>
    <xdr:sp>
      <xdr:nvSpPr>
        <xdr:cNvPr id="120" name="Text 297"/>
        <xdr:cNvSpPr/>
      </xdr:nvSpPr>
      <xdr:spPr>
        <a:xfrm>
          <a:off x="8030160" y="9807120"/>
          <a:ext cx="8262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45</xdr:row>
      <xdr:rowOff>38160</xdr:rowOff>
    </xdr:from>
    <xdr:to>
      <xdr:col>8</xdr:col>
      <xdr:colOff>30600</xdr:colOff>
      <xdr:row>45</xdr:row>
      <xdr:rowOff>407520</xdr:rowOff>
    </xdr:to>
    <xdr:sp>
      <xdr:nvSpPr>
        <xdr:cNvPr id="121" name="Text 298"/>
        <xdr:cNvSpPr/>
      </xdr:nvSpPr>
      <xdr:spPr>
        <a:xfrm>
          <a:off x="8805240" y="9069840"/>
          <a:ext cx="825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49</xdr:row>
      <xdr:rowOff>38160</xdr:rowOff>
    </xdr:from>
    <xdr:to>
      <xdr:col>8</xdr:col>
      <xdr:colOff>10800</xdr:colOff>
      <xdr:row>49</xdr:row>
      <xdr:rowOff>407520</xdr:rowOff>
    </xdr:to>
    <xdr:sp>
      <xdr:nvSpPr>
        <xdr:cNvPr id="122" name="Text 179"/>
        <xdr:cNvSpPr/>
      </xdr:nvSpPr>
      <xdr:spPr>
        <a:xfrm>
          <a:off x="8815320" y="9807120"/>
          <a:ext cx="7952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53</xdr:row>
      <xdr:rowOff>0</xdr:rowOff>
    </xdr:from>
    <xdr:to>
      <xdr:col>1</xdr:col>
      <xdr:colOff>2210040</xdr:colOff>
      <xdr:row>62</xdr:row>
      <xdr:rowOff>9360</xdr:rowOff>
    </xdr:to>
    <xdr:sp>
      <xdr:nvSpPr>
        <xdr:cNvPr id="123" name="Rectangle 305"/>
        <xdr:cNvSpPr/>
      </xdr:nvSpPr>
      <xdr:spPr>
        <a:xfrm>
          <a:off x="262080" y="10629360"/>
          <a:ext cx="2863800" cy="1963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080</xdr:colOff>
      <xdr:row>49</xdr:row>
      <xdr:rowOff>0</xdr:rowOff>
    </xdr:from>
    <xdr:to>
      <xdr:col>1</xdr:col>
      <xdr:colOff>3166560</xdr:colOff>
      <xdr:row>51</xdr:row>
      <xdr:rowOff>9360</xdr:rowOff>
    </xdr:to>
    <xdr:sp>
      <xdr:nvSpPr>
        <xdr:cNvPr id="124" name="Rectangle 311"/>
        <xdr:cNvSpPr/>
      </xdr:nvSpPr>
      <xdr:spPr>
        <a:xfrm>
          <a:off x="3121920" y="9768960"/>
          <a:ext cx="960480" cy="61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28600</xdr:rowOff>
    </xdr:from>
    <xdr:to>
      <xdr:col>1</xdr:col>
      <xdr:colOff>2210040</xdr:colOff>
      <xdr:row>63</xdr:row>
      <xdr:rowOff>28800</xdr:rowOff>
    </xdr:to>
    <xdr:pic>
      <xdr:nvPicPr>
        <xdr:cNvPr id="125" name="Picture 301" descr=""/>
        <xdr:cNvPicPr/>
      </xdr:nvPicPr>
      <xdr:blipFill>
        <a:blip r:embed="rId61"/>
        <a:stretch/>
      </xdr:blipFill>
      <xdr:spPr>
        <a:xfrm>
          <a:off x="0" y="6793200"/>
          <a:ext cx="3125880" cy="60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080</xdr:colOff>
      <xdr:row>45</xdr:row>
      <xdr:rowOff>0</xdr:rowOff>
    </xdr:from>
    <xdr:to>
      <xdr:col>1</xdr:col>
      <xdr:colOff>3154320</xdr:colOff>
      <xdr:row>46</xdr:row>
      <xdr:rowOff>200160</xdr:rowOff>
    </xdr:to>
    <xdr:sp>
      <xdr:nvSpPr>
        <xdr:cNvPr id="126" name="Rectangle 312"/>
        <xdr:cNvSpPr/>
      </xdr:nvSpPr>
      <xdr:spPr>
        <a:xfrm>
          <a:off x="3121920" y="9031680"/>
          <a:ext cx="948240" cy="60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080</xdr:colOff>
      <xdr:row>42</xdr:row>
      <xdr:rowOff>0</xdr:rowOff>
    </xdr:from>
    <xdr:to>
      <xdr:col>1</xdr:col>
      <xdr:colOff>3154320</xdr:colOff>
      <xdr:row>43</xdr:row>
      <xdr:rowOff>190800</xdr:rowOff>
    </xdr:to>
    <xdr:sp>
      <xdr:nvSpPr>
        <xdr:cNvPr id="127" name="Rectangle 313"/>
        <xdr:cNvSpPr/>
      </xdr:nvSpPr>
      <xdr:spPr>
        <a:xfrm>
          <a:off x="3121920" y="8297640"/>
          <a:ext cx="948240" cy="59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080</xdr:colOff>
      <xdr:row>39</xdr:row>
      <xdr:rowOff>0</xdr:rowOff>
    </xdr:from>
    <xdr:to>
      <xdr:col>1</xdr:col>
      <xdr:colOff>3154320</xdr:colOff>
      <xdr:row>40</xdr:row>
      <xdr:rowOff>200160</xdr:rowOff>
    </xdr:to>
    <xdr:sp>
      <xdr:nvSpPr>
        <xdr:cNvPr id="128" name="Rectangle 314"/>
        <xdr:cNvSpPr/>
      </xdr:nvSpPr>
      <xdr:spPr>
        <a:xfrm>
          <a:off x="3121920" y="7563600"/>
          <a:ext cx="948240" cy="60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080</xdr:colOff>
      <xdr:row>36</xdr:row>
      <xdr:rowOff>0</xdr:rowOff>
    </xdr:from>
    <xdr:to>
      <xdr:col>1</xdr:col>
      <xdr:colOff>3154320</xdr:colOff>
      <xdr:row>37</xdr:row>
      <xdr:rowOff>200160</xdr:rowOff>
    </xdr:to>
    <xdr:sp>
      <xdr:nvSpPr>
        <xdr:cNvPr id="129" name="Rectangle 315"/>
        <xdr:cNvSpPr/>
      </xdr:nvSpPr>
      <xdr:spPr>
        <a:xfrm>
          <a:off x="3121920" y="6829560"/>
          <a:ext cx="948240" cy="60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080</xdr:colOff>
      <xdr:row>52</xdr:row>
      <xdr:rowOff>114480</xdr:rowOff>
    </xdr:from>
    <xdr:to>
      <xdr:col>1</xdr:col>
      <xdr:colOff>3166560</xdr:colOff>
      <xdr:row>63</xdr:row>
      <xdr:rowOff>9720</xdr:rowOff>
    </xdr:to>
    <xdr:sp>
      <xdr:nvSpPr>
        <xdr:cNvPr id="130" name="Rectangle 317"/>
        <xdr:cNvSpPr/>
      </xdr:nvSpPr>
      <xdr:spPr>
        <a:xfrm>
          <a:off x="3121920" y="10617480"/>
          <a:ext cx="960480" cy="219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8</xdr:col>
      <xdr:colOff>720</xdr:colOff>
      <xdr:row>52</xdr:row>
      <xdr:rowOff>126360</xdr:rowOff>
    </xdr:to>
    <xdr:pic>
      <xdr:nvPicPr>
        <xdr:cNvPr id="131" name="Picture 300" descr=""/>
        <xdr:cNvPicPr/>
      </xdr:nvPicPr>
      <xdr:blipFill>
        <a:blip r:embed="rId62"/>
        <a:stretch/>
      </xdr:blipFill>
      <xdr:spPr>
        <a:xfrm>
          <a:off x="0" y="10386000"/>
          <a:ext cx="9600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8</xdr:col>
      <xdr:colOff>720</xdr:colOff>
      <xdr:row>38</xdr:row>
      <xdr:rowOff>126360</xdr:rowOff>
    </xdr:to>
    <xdr:pic>
      <xdr:nvPicPr>
        <xdr:cNvPr id="132" name="Picture 134" descr=""/>
        <xdr:cNvPicPr/>
      </xdr:nvPicPr>
      <xdr:blipFill>
        <a:blip r:embed="rId63"/>
        <a:stretch/>
      </xdr:blipFill>
      <xdr:spPr>
        <a:xfrm>
          <a:off x="0" y="7446600"/>
          <a:ext cx="96004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60</xdr:rowOff>
    </xdr:from>
    <xdr:to>
      <xdr:col>8</xdr:col>
      <xdr:colOff>720</xdr:colOff>
      <xdr:row>41</xdr:row>
      <xdr:rowOff>126360</xdr:rowOff>
    </xdr:to>
    <xdr:pic>
      <xdr:nvPicPr>
        <xdr:cNvPr id="133" name="Picture 245" descr=""/>
        <xdr:cNvPicPr/>
      </xdr:nvPicPr>
      <xdr:blipFill>
        <a:blip r:embed="rId64"/>
        <a:stretch/>
      </xdr:blipFill>
      <xdr:spPr>
        <a:xfrm>
          <a:off x="0" y="8180640"/>
          <a:ext cx="96004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360</xdr:rowOff>
    </xdr:from>
    <xdr:to>
      <xdr:col>8</xdr:col>
      <xdr:colOff>720</xdr:colOff>
      <xdr:row>44</xdr:row>
      <xdr:rowOff>126360</xdr:rowOff>
    </xdr:to>
    <xdr:pic>
      <xdr:nvPicPr>
        <xdr:cNvPr id="134" name="Picture 246" descr=""/>
        <xdr:cNvPicPr/>
      </xdr:nvPicPr>
      <xdr:blipFill>
        <a:blip r:embed="rId65"/>
        <a:stretch/>
      </xdr:blipFill>
      <xdr:spPr>
        <a:xfrm>
          <a:off x="0" y="8914680"/>
          <a:ext cx="96004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720</xdr:rowOff>
    </xdr:from>
    <xdr:to>
      <xdr:col>8</xdr:col>
      <xdr:colOff>720</xdr:colOff>
      <xdr:row>48</xdr:row>
      <xdr:rowOff>64800</xdr:rowOff>
    </xdr:to>
    <xdr:pic>
      <xdr:nvPicPr>
        <xdr:cNvPr id="135" name="Picture 316" descr=""/>
        <xdr:cNvPicPr/>
      </xdr:nvPicPr>
      <xdr:blipFill>
        <a:blip r:embed="rId66"/>
        <a:stretch/>
      </xdr:blipFill>
      <xdr:spPr>
        <a:xfrm>
          <a:off x="0" y="9649080"/>
          <a:ext cx="960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50</xdr:row>
      <xdr:rowOff>9360</xdr:rowOff>
    </xdr:from>
    <xdr:to>
      <xdr:col>1</xdr:col>
      <xdr:colOff>3154320</xdr:colOff>
      <xdr:row>50</xdr:row>
      <xdr:rowOff>190800</xdr:rowOff>
    </xdr:to>
    <xdr:sp>
      <xdr:nvSpPr>
        <xdr:cNvPr id="136" name="Rectangle 340"/>
        <xdr:cNvSpPr/>
      </xdr:nvSpPr>
      <xdr:spPr>
        <a:xfrm>
          <a:off x="3129840" y="10185840"/>
          <a:ext cx="94032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49</xdr:row>
      <xdr:rowOff>9360</xdr:rowOff>
    </xdr:from>
    <xdr:to>
      <xdr:col>1</xdr:col>
      <xdr:colOff>3146400</xdr:colOff>
      <xdr:row>50</xdr:row>
      <xdr:rowOff>190800</xdr:rowOff>
    </xdr:to>
    <xdr:pic>
      <xdr:nvPicPr>
        <xdr:cNvPr id="137" name="Picture 338" descr=""/>
        <xdr:cNvPicPr/>
      </xdr:nvPicPr>
      <xdr:blipFill>
        <a:blip r:embed="rId67"/>
        <a:stretch/>
      </xdr:blipFill>
      <xdr:spPr>
        <a:xfrm>
          <a:off x="3129840" y="9778320"/>
          <a:ext cx="932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6240</xdr:colOff>
      <xdr:row>46</xdr:row>
      <xdr:rowOff>9360</xdr:rowOff>
    </xdr:from>
    <xdr:to>
      <xdr:col>1</xdr:col>
      <xdr:colOff>3146400</xdr:colOff>
      <xdr:row>46</xdr:row>
      <xdr:rowOff>190800</xdr:rowOff>
    </xdr:to>
    <xdr:sp>
      <xdr:nvSpPr>
        <xdr:cNvPr id="138" name="Rectangle 341"/>
        <xdr:cNvSpPr/>
      </xdr:nvSpPr>
      <xdr:spPr>
        <a:xfrm>
          <a:off x="3142080" y="9448560"/>
          <a:ext cx="92016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46</xdr:row>
      <xdr:rowOff>0</xdr:rowOff>
    </xdr:from>
    <xdr:to>
      <xdr:col>1</xdr:col>
      <xdr:colOff>3134160</xdr:colOff>
      <xdr:row>46</xdr:row>
      <xdr:rowOff>190800</xdr:rowOff>
    </xdr:to>
    <xdr:pic>
      <xdr:nvPicPr>
        <xdr:cNvPr id="139" name="Picture 339" descr=""/>
        <xdr:cNvPicPr/>
      </xdr:nvPicPr>
      <xdr:blipFill>
        <a:blip r:embed="rId68"/>
        <a:stretch/>
      </xdr:blipFill>
      <xdr:spPr>
        <a:xfrm>
          <a:off x="3129840" y="9439200"/>
          <a:ext cx="920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43</xdr:row>
      <xdr:rowOff>9360</xdr:rowOff>
    </xdr:from>
    <xdr:to>
      <xdr:col>1</xdr:col>
      <xdr:colOff>3154320</xdr:colOff>
      <xdr:row>43</xdr:row>
      <xdr:rowOff>190800</xdr:rowOff>
    </xdr:to>
    <xdr:sp>
      <xdr:nvSpPr>
        <xdr:cNvPr id="140" name="Rectangle 343"/>
        <xdr:cNvSpPr/>
      </xdr:nvSpPr>
      <xdr:spPr>
        <a:xfrm>
          <a:off x="3129840" y="8714520"/>
          <a:ext cx="94032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40</xdr:row>
      <xdr:rowOff>9360</xdr:rowOff>
    </xdr:from>
    <xdr:to>
      <xdr:col>1</xdr:col>
      <xdr:colOff>3154320</xdr:colOff>
      <xdr:row>40</xdr:row>
      <xdr:rowOff>190800</xdr:rowOff>
    </xdr:to>
    <xdr:sp>
      <xdr:nvSpPr>
        <xdr:cNvPr id="141" name="Rectangle 344"/>
        <xdr:cNvSpPr/>
      </xdr:nvSpPr>
      <xdr:spPr>
        <a:xfrm>
          <a:off x="3129840" y="7980480"/>
          <a:ext cx="94032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37</xdr:row>
      <xdr:rowOff>9360</xdr:rowOff>
    </xdr:from>
    <xdr:to>
      <xdr:col>1</xdr:col>
      <xdr:colOff>3154320</xdr:colOff>
      <xdr:row>37</xdr:row>
      <xdr:rowOff>190800</xdr:rowOff>
    </xdr:to>
    <xdr:sp>
      <xdr:nvSpPr>
        <xdr:cNvPr id="142" name="Rectangle 345"/>
        <xdr:cNvSpPr/>
      </xdr:nvSpPr>
      <xdr:spPr>
        <a:xfrm>
          <a:off x="3129840" y="7246440"/>
          <a:ext cx="940320" cy="18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43</xdr:row>
      <xdr:rowOff>0</xdr:rowOff>
    </xdr:from>
    <xdr:to>
      <xdr:col>1</xdr:col>
      <xdr:colOff>3146400</xdr:colOff>
      <xdr:row>43</xdr:row>
      <xdr:rowOff>190800</xdr:rowOff>
    </xdr:to>
    <xdr:pic>
      <xdr:nvPicPr>
        <xdr:cNvPr id="143" name="Picture 346" descr=""/>
        <xdr:cNvPicPr/>
      </xdr:nvPicPr>
      <xdr:blipFill>
        <a:blip r:embed="rId69"/>
        <a:stretch/>
      </xdr:blipFill>
      <xdr:spPr>
        <a:xfrm>
          <a:off x="3129840" y="8705160"/>
          <a:ext cx="93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40</xdr:row>
      <xdr:rowOff>0</xdr:rowOff>
    </xdr:from>
    <xdr:to>
      <xdr:col>1</xdr:col>
      <xdr:colOff>3146400</xdr:colOff>
      <xdr:row>40</xdr:row>
      <xdr:rowOff>190800</xdr:rowOff>
    </xdr:to>
    <xdr:pic>
      <xdr:nvPicPr>
        <xdr:cNvPr id="144" name="Picture 348" descr=""/>
        <xdr:cNvPicPr/>
      </xdr:nvPicPr>
      <xdr:blipFill>
        <a:blip r:embed="rId70"/>
        <a:stretch/>
      </xdr:blipFill>
      <xdr:spPr>
        <a:xfrm>
          <a:off x="3129840" y="7971120"/>
          <a:ext cx="93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37</xdr:row>
      <xdr:rowOff>0</xdr:rowOff>
    </xdr:from>
    <xdr:to>
      <xdr:col>1</xdr:col>
      <xdr:colOff>3146400</xdr:colOff>
      <xdr:row>37</xdr:row>
      <xdr:rowOff>190800</xdr:rowOff>
    </xdr:to>
    <xdr:pic>
      <xdr:nvPicPr>
        <xdr:cNvPr id="145" name="Picture 349" descr=""/>
        <xdr:cNvPicPr/>
      </xdr:nvPicPr>
      <xdr:blipFill>
        <a:blip r:embed="rId71"/>
        <a:stretch/>
      </xdr:blipFill>
      <xdr:spPr>
        <a:xfrm>
          <a:off x="3129840" y="7237080"/>
          <a:ext cx="93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8</xdr:col>
      <xdr:colOff>720</xdr:colOff>
      <xdr:row>35</xdr:row>
      <xdr:rowOff>264960</xdr:rowOff>
    </xdr:to>
    <xdr:pic>
      <xdr:nvPicPr>
        <xdr:cNvPr id="146" name="Picture 133" descr=""/>
        <xdr:cNvPicPr/>
      </xdr:nvPicPr>
      <xdr:blipFill>
        <a:blip r:embed="rId72"/>
        <a:stretch/>
      </xdr:blipFill>
      <xdr:spPr>
        <a:xfrm>
          <a:off x="0" y="6573960"/>
          <a:ext cx="96004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49</xdr:row>
      <xdr:rowOff>9360</xdr:rowOff>
    </xdr:from>
    <xdr:to>
      <xdr:col>6</xdr:col>
      <xdr:colOff>720</xdr:colOff>
      <xdr:row>49</xdr:row>
      <xdr:rowOff>391680</xdr:rowOff>
    </xdr:to>
    <xdr:pic>
      <xdr:nvPicPr>
        <xdr:cNvPr id="147" name="Picture 296" descr=""/>
        <xdr:cNvPicPr/>
      </xdr:nvPicPr>
      <xdr:blipFill>
        <a:blip r:embed="rId73"/>
        <a:stretch/>
      </xdr:blipFill>
      <xdr:spPr>
        <a:xfrm>
          <a:off x="3129840" y="9778320"/>
          <a:ext cx="4911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53</xdr:row>
      <xdr:rowOff>9360</xdr:rowOff>
    </xdr:from>
    <xdr:to>
      <xdr:col>7</xdr:col>
      <xdr:colOff>765360</xdr:colOff>
      <xdr:row>53</xdr:row>
      <xdr:rowOff>217080</xdr:rowOff>
    </xdr:to>
    <xdr:pic>
      <xdr:nvPicPr>
        <xdr:cNvPr id="148" name="Picture 321" descr=""/>
        <xdr:cNvPicPr/>
      </xdr:nvPicPr>
      <xdr:blipFill>
        <a:blip r:embed="rId74"/>
        <a:stretch/>
      </xdr:blipFill>
      <xdr:spPr>
        <a:xfrm>
          <a:off x="3129840" y="10638720"/>
          <a:ext cx="646092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0</xdr:col>
      <xdr:colOff>906840</xdr:colOff>
      <xdr:row>35</xdr:row>
      <xdr:rowOff>248400</xdr:rowOff>
    </xdr:to>
    <xdr:pic>
      <xdr:nvPicPr>
        <xdr:cNvPr id="149" name="Picture 371" descr=""/>
        <xdr:cNvPicPr/>
      </xdr:nvPicPr>
      <xdr:blipFill>
        <a:blip r:embed="rId75"/>
        <a:stretch/>
      </xdr:blipFill>
      <xdr:spPr>
        <a:xfrm>
          <a:off x="0" y="6573960"/>
          <a:ext cx="906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9360</xdr:rowOff>
    </xdr:from>
    <xdr:to>
      <xdr:col>1</xdr:col>
      <xdr:colOff>3960</xdr:colOff>
      <xdr:row>32</xdr:row>
      <xdr:rowOff>200160</xdr:rowOff>
    </xdr:to>
    <xdr:pic>
      <xdr:nvPicPr>
        <xdr:cNvPr id="150" name="Picture 394" descr=""/>
        <xdr:cNvPicPr/>
      </xdr:nvPicPr>
      <xdr:blipFill>
        <a:blip r:embed="rId76"/>
        <a:stretch/>
      </xdr:blipFill>
      <xdr:spPr>
        <a:xfrm>
          <a:off x="9720" y="5973840"/>
          <a:ext cx="91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2</xdr:row>
      <xdr:rowOff>18720</xdr:rowOff>
    </xdr:from>
    <xdr:to>
      <xdr:col>0</xdr:col>
      <xdr:colOff>675000</xdr:colOff>
      <xdr:row>33</xdr:row>
      <xdr:rowOff>9360</xdr:rowOff>
    </xdr:to>
    <xdr:sp>
      <xdr:nvSpPr>
        <xdr:cNvPr id="151" name="Text 395"/>
        <xdr:cNvSpPr/>
      </xdr:nvSpPr>
      <xdr:spPr>
        <a:xfrm>
          <a:off x="201240" y="5983200"/>
          <a:ext cx="47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3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2</xdr:row>
      <xdr:rowOff>9360</xdr:rowOff>
    </xdr:from>
    <xdr:to>
      <xdr:col>2</xdr:col>
      <xdr:colOff>720</xdr:colOff>
      <xdr:row>32</xdr:row>
      <xdr:rowOff>190800</xdr:rowOff>
    </xdr:to>
    <xdr:pic>
      <xdr:nvPicPr>
        <xdr:cNvPr id="152" name="Picture 396" descr=""/>
        <xdr:cNvPicPr/>
      </xdr:nvPicPr>
      <xdr:blipFill>
        <a:blip r:embed="rId77"/>
        <a:stretch/>
      </xdr:blipFill>
      <xdr:spPr>
        <a:xfrm>
          <a:off x="923760" y="5973840"/>
          <a:ext cx="416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120</xdr:colOff>
      <xdr:row>32</xdr:row>
      <xdr:rowOff>18720</xdr:rowOff>
    </xdr:from>
    <xdr:to>
      <xdr:col>1</xdr:col>
      <xdr:colOff>3317400</xdr:colOff>
      <xdr:row>33</xdr:row>
      <xdr:rowOff>9360</xdr:rowOff>
    </xdr:to>
    <xdr:sp>
      <xdr:nvSpPr>
        <xdr:cNvPr id="153" name="Text 397"/>
        <xdr:cNvSpPr/>
      </xdr:nvSpPr>
      <xdr:spPr>
        <a:xfrm>
          <a:off x="1749960" y="5983200"/>
          <a:ext cx="248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DI2 Octo-input Module - GV4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37800</xdr:rowOff>
    </xdr:from>
    <xdr:to>
      <xdr:col>6</xdr:col>
      <xdr:colOff>946440</xdr:colOff>
      <xdr:row>11</xdr:row>
      <xdr:rowOff>199800</xdr:rowOff>
    </xdr:to>
    <xdr:pic>
      <xdr:nvPicPr>
        <xdr:cNvPr id="154" name="Picture 29" descr=""/>
        <xdr:cNvPicPr/>
      </xdr:nvPicPr>
      <xdr:blipFill>
        <a:blip r:embed="rId1"/>
        <a:stretch/>
      </xdr:blipFill>
      <xdr:spPr>
        <a:xfrm>
          <a:off x="10080" y="1102680"/>
          <a:ext cx="959148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19080</xdr:rowOff>
    </xdr:from>
    <xdr:to>
      <xdr:col>5</xdr:col>
      <xdr:colOff>1080</xdr:colOff>
      <xdr:row>30</xdr:row>
      <xdr:rowOff>190800</xdr:rowOff>
    </xdr:to>
    <xdr:pic>
      <xdr:nvPicPr>
        <xdr:cNvPr id="155" name="Picture 48" descr=""/>
        <xdr:cNvPicPr/>
      </xdr:nvPicPr>
      <xdr:blipFill>
        <a:blip r:embed="rId2"/>
        <a:stretch/>
      </xdr:blipFill>
      <xdr:spPr>
        <a:xfrm>
          <a:off x="946080" y="6085080"/>
          <a:ext cx="6754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720</xdr:rowOff>
    </xdr:from>
    <xdr:to>
      <xdr:col>6</xdr:col>
      <xdr:colOff>946440</xdr:colOff>
      <xdr:row>12</xdr:row>
      <xdr:rowOff>407880</xdr:rowOff>
    </xdr:to>
    <xdr:pic>
      <xdr:nvPicPr>
        <xdr:cNvPr id="156" name="Picture 55" descr=""/>
        <xdr:cNvPicPr/>
      </xdr:nvPicPr>
      <xdr:blipFill>
        <a:blip r:embed="rId3"/>
        <a:stretch/>
      </xdr:blipFill>
      <xdr:spPr>
        <a:xfrm>
          <a:off x="8665200" y="2267640"/>
          <a:ext cx="9363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</xdr:row>
      <xdr:rowOff>9720</xdr:rowOff>
    </xdr:from>
    <xdr:to>
      <xdr:col>6</xdr:col>
      <xdr:colOff>720</xdr:colOff>
      <xdr:row>12</xdr:row>
      <xdr:rowOff>407880</xdr:rowOff>
    </xdr:to>
    <xdr:pic>
      <xdr:nvPicPr>
        <xdr:cNvPr id="157" name="Picture 54" descr=""/>
        <xdr:cNvPicPr/>
      </xdr:nvPicPr>
      <xdr:blipFill>
        <a:blip r:embed="rId4"/>
        <a:stretch/>
      </xdr:blipFill>
      <xdr:spPr>
        <a:xfrm>
          <a:off x="7709760" y="2267640"/>
          <a:ext cx="946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9720</xdr:rowOff>
    </xdr:from>
    <xdr:to>
      <xdr:col>5</xdr:col>
      <xdr:colOff>1080</xdr:colOff>
      <xdr:row>12</xdr:row>
      <xdr:rowOff>407880</xdr:rowOff>
    </xdr:to>
    <xdr:pic>
      <xdr:nvPicPr>
        <xdr:cNvPr id="158" name="Picture 53" descr=""/>
        <xdr:cNvPicPr/>
      </xdr:nvPicPr>
      <xdr:blipFill>
        <a:blip r:embed="rId5"/>
        <a:stretch/>
      </xdr:blipFill>
      <xdr:spPr>
        <a:xfrm>
          <a:off x="6824520" y="2267640"/>
          <a:ext cx="875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</xdr:row>
      <xdr:rowOff>9720</xdr:rowOff>
    </xdr:from>
    <xdr:to>
      <xdr:col>4</xdr:col>
      <xdr:colOff>1080</xdr:colOff>
      <xdr:row>12</xdr:row>
      <xdr:rowOff>407880</xdr:rowOff>
    </xdr:to>
    <xdr:pic>
      <xdr:nvPicPr>
        <xdr:cNvPr id="159" name="Picture 52" descr=""/>
        <xdr:cNvPicPr/>
      </xdr:nvPicPr>
      <xdr:blipFill>
        <a:blip r:embed="rId6"/>
        <a:stretch/>
      </xdr:blipFill>
      <xdr:spPr>
        <a:xfrm>
          <a:off x="5929200" y="2267640"/>
          <a:ext cx="8859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9720</xdr:rowOff>
    </xdr:from>
    <xdr:to>
      <xdr:col>3</xdr:col>
      <xdr:colOff>1080</xdr:colOff>
      <xdr:row>12</xdr:row>
      <xdr:rowOff>407880</xdr:rowOff>
    </xdr:to>
    <xdr:pic>
      <xdr:nvPicPr>
        <xdr:cNvPr id="160" name="Picture 47" descr=""/>
        <xdr:cNvPicPr/>
      </xdr:nvPicPr>
      <xdr:blipFill>
        <a:blip r:embed="rId7"/>
        <a:stretch/>
      </xdr:blipFill>
      <xdr:spPr>
        <a:xfrm>
          <a:off x="5103720" y="2267640"/>
          <a:ext cx="8161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9720</xdr:rowOff>
    </xdr:from>
    <xdr:to>
      <xdr:col>2</xdr:col>
      <xdr:colOff>720</xdr:colOff>
      <xdr:row>12</xdr:row>
      <xdr:rowOff>407880</xdr:rowOff>
    </xdr:to>
    <xdr:pic>
      <xdr:nvPicPr>
        <xdr:cNvPr id="161" name="Picture 46" descr=""/>
        <xdr:cNvPicPr/>
      </xdr:nvPicPr>
      <xdr:blipFill>
        <a:blip r:embed="rId8"/>
        <a:stretch/>
      </xdr:blipFill>
      <xdr:spPr>
        <a:xfrm>
          <a:off x="933840" y="2267640"/>
          <a:ext cx="4160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720</xdr:rowOff>
    </xdr:from>
    <xdr:to>
      <xdr:col>1</xdr:col>
      <xdr:colOff>3960</xdr:colOff>
      <xdr:row>12</xdr:row>
      <xdr:rowOff>407880</xdr:rowOff>
    </xdr:to>
    <xdr:pic>
      <xdr:nvPicPr>
        <xdr:cNvPr id="162" name="Picture 45" descr=""/>
        <xdr:cNvPicPr/>
      </xdr:nvPicPr>
      <xdr:blipFill>
        <a:blip r:embed="rId9"/>
        <a:stretch/>
      </xdr:blipFill>
      <xdr:spPr>
        <a:xfrm>
          <a:off x="10080" y="2267640"/>
          <a:ext cx="919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7</xdr:row>
      <xdr:rowOff>285480</xdr:rowOff>
    </xdr:from>
    <xdr:to>
      <xdr:col>1</xdr:col>
      <xdr:colOff>1180440</xdr:colOff>
      <xdr:row>8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1</xdr:row>
      <xdr:rowOff>190080</xdr:rowOff>
    </xdr:to>
    <xdr:pic>
      <xdr:nvPicPr>
        <xdr:cNvPr id="163" name="Picture 30" descr=""/>
        <xdr:cNvPicPr/>
      </xdr:nvPicPr>
      <xdr:blipFill>
        <a:blip r:embed="rId10"/>
        <a:stretch/>
      </xdr:blipFill>
      <xdr:spPr>
        <a:xfrm>
          <a:off x="0" y="0"/>
          <a:ext cx="9621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8</xdr:col>
      <xdr:colOff>720</xdr:colOff>
      <xdr:row>32</xdr:row>
      <xdr:rowOff>9360</xdr:rowOff>
    </xdr:to>
    <xdr:pic>
      <xdr:nvPicPr>
        <xdr:cNvPr id="164" name="Picture 31" descr=""/>
        <xdr:cNvPicPr/>
      </xdr:nvPicPr>
      <xdr:blipFill>
        <a:blip r:embed="rId11"/>
        <a:stretch/>
      </xdr:blipFill>
      <xdr:spPr>
        <a:xfrm>
          <a:off x="9620640" y="0"/>
          <a:ext cx="628920" cy="66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47880</xdr:rowOff>
    </xdr:from>
    <xdr:to>
      <xdr:col>3</xdr:col>
      <xdr:colOff>876240</xdr:colOff>
      <xdr:row>12</xdr:row>
      <xdr:rowOff>392040</xdr:rowOff>
    </xdr:to>
    <xdr:sp>
      <xdr:nvSpPr>
        <xdr:cNvPr id="165" name="Text 37"/>
        <xdr:cNvSpPr/>
      </xdr:nvSpPr>
      <xdr:spPr>
        <a:xfrm>
          <a:off x="5959080" y="2305800"/>
          <a:ext cx="8359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Standby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57600</xdr:rowOff>
    </xdr:from>
    <xdr:to>
      <xdr:col>5</xdr:col>
      <xdr:colOff>926640</xdr:colOff>
      <xdr:row>12</xdr:row>
      <xdr:rowOff>407880</xdr:rowOff>
    </xdr:to>
    <xdr:sp>
      <xdr:nvSpPr>
        <xdr:cNvPr id="166" name="Text 38"/>
        <xdr:cNvSpPr/>
      </xdr:nvSpPr>
      <xdr:spPr>
        <a:xfrm>
          <a:off x="7729200" y="2315520"/>
          <a:ext cx="89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2</xdr:row>
      <xdr:rowOff>124200</xdr:rowOff>
    </xdr:from>
    <xdr:to>
      <xdr:col>0</xdr:col>
      <xdr:colOff>856080</xdr:colOff>
      <xdr:row>12</xdr:row>
      <xdr:rowOff>325080</xdr:rowOff>
    </xdr:to>
    <xdr:sp>
      <xdr:nvSpPr>
        <xdr:cNvPr id="167" name="Text 39"/>
        <xdr:cNvSpPr/>
      </xdr:nvSpPr>
      <xdr:spPr>
        <a:xfrm>
          <a:off x="70560" y="2382120"/>
          <a:ext cx="785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art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57600</xdr:rowOff>
    </xdr:from>
    <xdr:to>
      <xdr:col>6</xdr:col>
      <xdr:colOff>926640</xdr:colOff>
      <xdr:row>12</xdr:row>
      <xdr:rowOff>407880</xdr:rowOff>
    </xdr:to>
    <xdr:sp>
      <xdr:nvSpPr>
        <xdr:cNvPr id="168" name="Text 40"/>
        <xdr:cNvSpPr/>
      </xdr:nvSpPr>
      <xdr:spPr>
        <a:xfrm>
          <a:off x="8695080" y="2315520"/>
          <a:ext cx="886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2</xdr:row>
      <xdr:rowOff>47880</xdr:rowOff>
    </xdr:from>
    <xdr:to>
      <xdr:col>3</xdr:col>
      <xdr:colOff>11520</xdr:colOff>
      <xdr:row>12</xdr:row>
      <xdr:rowOff>392040</xdr:rowOff>
    </xdr:to>
    <xdr:sp>
      <xdr:nvSpPr>
        <xdr:cNvPr id="169" name="Text 42"/>
        <xdr:cNvSpPr/>
      </xdr:nvSpPr>
      <xdr:spPr>
        <a:xfrm>
          <a:off x="5114160" y="2305800"/>
          <a:ext cx="816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De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2</xdr:row>
      <xdr:rowOff>57600</xdr:rowOff>
    </xdr:from>
    <xdr:to>
      <xdr:col>4</xdr:col>
      <xdr:colOff>866160</xdr:colOff>
      <xdr:row>12</xdr:row>
      <xdr:rowOff>407880</xdr:rowOff>
    </xdr:to>
    <xdr:sp>
      <xdr:nvSpPr>
        <xdr:cNvPr id="170" name="Text 43"/>
        <xdr:cNvSpPr/>
      </xdr:nvSpPr>
      <xdr:spPr>
        <a:xfrm>
          <a:off x="6844320" y="2315520"/>
          <a:ext cx="8359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arm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0560</xdr:colOff>
      <xdr:row>12</xdr:row>
      <xdr:rowOff>133920</xdr:rowOff>
    </xdr:from>
    <xdr:to>
      <xdr:col>1</xdr:col>
      <xdr:colOff>2735280</xdr:colOff>
      <xdr:row>12</xdr:row>
      <xdr:rowOff>353520</xdr:rowOff>
    </xdr:to>
    <xdr:sp>
      <xdr:nvSpPr>
        <xdr:cNvPr id="171" name="Text 44"/>
        <xdr:cNvSpPr/>
      </xdr:nvSpPr>
      <xdr:spPr>
        <a:xfrm>
          <a:off x="2346480" y="2391840"/>
          <a:ext cx="131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vice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640</xdr:rowOff>
    </xdr:from>
    <xdr:to>
      <xdr:col>7</xdr:col>
      <xdr:colOff>10800</xdr:colOff>
      <xdr:row>32</xdr:row>
      <xdr:rowOff>9360</xdr:rowOff>
    </xdr:to>
    <xdr:pic>
      <xdr:nvPicPr>
        <xdr:cNvPr id="172" name="Picture 50" descr=""/>
        <xdr:cNvPicPr/>
      </xdr:nvPicPr>
      <xdr:blipFill>
        <a:blip r:embed="rId12"/>
        <a:stretch/>
      </xdr:blipFill>
      <xdr:spPr>
        <a:xfrm>
          <a:off x="0" y="6284520"/>
          <a:ext cx="9621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8640</xdr:rowOff>
    </xdr:from>
    <xdr:to>
      <xdr:col>1</xdr:col>
      <xdr:colOff>12240</xdr:colOff>
      <xdr:row>31</xdr:row>
      <xdr:rowOff>257400</xdr:rowOff>
    </xdr:to>
    <xdr:pic>
      <xdr:nvPicPr>
        <xdr:cNvPr id="173" name="Picture 51" descr=""/>
        <xdr:cNvPicPr/>
      </xdr:nvPicPr>
      <xdr:blipFill>
        <a:blip r:embed="rId13"/>
        <a:stretch/>
      </xdr:blipFill>
      <xdr:spPr>
        <a:xfrm>
          <a:off x="0" y="6284520"/>
          <a:ext cx="938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080</xdr:rowOff>
    </xdr:from>
    <xdr:to>
      <xdr:col>1</xdr:col>
      <xdr:colOff>2539800</xdr:colOff>
      <xdr:row>31</xdr:row>
      <xdr:rowOff>28080</xdr:rowOff>
    </xdr:to>
    <xdr:sp>
      <xdr:nvSpPr>
        <xdr:cNvPr id="174" name="Text 56"/>
        <xdr:cNvSpPr/>
      </xdr:nvSpPr>
      <xdr:spPr>
        <a:xfrm>
          <a:off x="925920" y="6076080"/>
          <a:ext cx="2539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otal Worksheet Device Curr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10080</xdr:rowOff>
    </xdr:from>
    <xdr:to>
      <xdr:col>0</xdr:col>
      <xdr:colOff>916920</xdr:colOff>
      <xdr:row>30</xdr:row>
      <xdr:rowOff>209880</xdr:rowOff>
    </xdr:to>
    <xdr:pic>
      <xdr:nvPicPr>
        <xdr:cNvPr id="175" name="Picture 57" descr=""/>
        <xdr:cNvPicPr/>
      </xdr:nvPicPr>
      <xdr:blipFill>
        <a:blip r:embed="rId14"/>
        <a:stretch/>
      </xdr:blipFill>
      <xdr:spPr>
        <a:xfrm>
          <a:off x="10080" y="6076080"/>
          <a:ext cx="906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9</xdr:row>
      <xdr:rowOff>0</xdr:rowOff>
    </xdr:from>
    <xdr:to>
      <xdr:col>1</xdr:col>
      <xdr:colOff>830160</xdr:colOff>
      <xdr:row>10</xdr:row>
      <xdr:rowOff>75960</xdr:rowOff>
    </xdr:to>
    <xdr:clientData/>
  </xdr:twoCellAnchor>
  <xdr:twoCellAnchor editAs="oneCell">
    <xdr:from>
      <xdr:col>0</xdr:col>
      <xdr:colOff>10080</xdr:colOff>
      <xdr:row>31</xdr:row>
      <xdr:rowOff>0</xdr:rowOff>
    </xdr:from>
    <xdr:to>
      <xdr:col>1</xdr:col>
      <xdr:colOff>3960</xdr:colOff>
      <xdr:row>31</xdr:row>
      <xdr:rowOff>371880</xdr:rowOff>
    </xdr:to>
    <xdr:pic>
      <xdr:nvPicPr>
        <xdr:cNvPr id="176" name="Picture 78" descr=""/>
        <xdr:cNvPicPr/>
      </xdr:nvPicPr>
      <xdr:blipFill>
        <a:blip r:embed="rId15"/>
        <a:stretch/>
      </xdr:blipFill>
      <xdr:spPr>
        <a:xfrm>
          <a:off x="10080" y="6275880"/>
          <a:ext cx="919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7</xdr:row>
      <xdr:rowOff>267480</xdr:rowOff>
    </xdr:from>
    <xdr:to>
      <xdr:col>6</xdr:col>
      <xdr:colOff>383400</xdr:colOff>
      <xdr:row>8</xdr:row>
      <xdr:rowOff>19080</xdr:rowOff>
    </xdr:to>
    <xdr:clientData/>
  </xdr:twoCellAnchor>
  <xdr:twoCellAnchor editAs="oneCell">
    <xdr:from>
      <xdr:col>0</xdr:col>
      <xdr:colOff>110160</xdr:colOff>
      <xdr:row>7</xdr:row>
      <xdr:rowOff>237960</xdr:rowOff>
    </xdr:from>
    <xdr:to>
      <xdr:col>6</xdr:col>
      <xdr:colOff>785880</xdr:colOff>
      <xdr:row>7</xdr:row>
      <xdr:rowOff>237960</xdr:rowOff>
    </xdr:to>
    <xdr:sp>
      <xdr:nvSpPr>
        <xdr:cNvPr id="177" name="Line 82"/>
        <xdr:cNvSpPr/>
      </xdr:nvSpPr>
      <xdr:spPr>
        <a:xfrm>
          <a:off x="110160" y="1302840"/>
          <a:ext cx="9330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8</xdr:row>
      <xdr:rowOff>19080</xdr:rowOff>
    </xdr:from>
    <xdr:to>
      <xdr:col>9</xdr:col>
      <xdr:colOff>825840</xdr:colOff>
      <xdr:row>8</xdr:row>
      <xdr:rowOff>19080</xdr:rowOff>
    </xdr:to>
    <xdr:sp>
      <xdr:nvSpPr>
        <xdr:cNvPr id="178" name="Line 83"/>
        <xdr:cNvSpPr/>
      </xdr:nvSpPr>
      <xdr:spPr>
        <a:xfrm>
          <a:off x="10877040" y="1591200"/>
          <a:ext cx="835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7</xdr:row>
      <xdr:rowOff>219960</xdr:rowOff>
    </xdr:from>
    <xdr:to>
      <xdr:col>6</xdr:col>
      <xdr:colOff>533880</xdr:colOff>
      <xdr:row>10</xdr:row>
      <xdr:rowOff>142920</xdr:rowOff>
    </xdr:to>
    <xdr:sp>
      <xdr:nvSpPr>
        <xdr:cNvPr id="179" name="Rectangle 84"/>
        <xdr:cNvSpPr/>
      </xdr:nvSpPr>
      <xdr:spPr>
        <a:xfrm>
          <a:off x="392400" y="1284840"/>
          <a:ext cx="8796600" cy="75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946440</xdr:colOff>
      <xdr:row>7</xdr:row>
      <xdr:rowOff>37800</xdr:rowOff>
    </xdr:to>
    <xdr:pic>
      <xdr:nvPicPr>
        <xdr:cNvPr id="180" name="Picture 85" descr=""/>
        <xdr:cNvPicPr/>
      </xdr:nvPicPr>
      <xdr:blipFill>
        <a:blip r:embed="rId16"/>
        <a:stretch/>
      </xdr:blipFill>
      <xdr:spPr>
        <a:xfrm>
          <a:off x="10080" y="0"/>
          <a:ext cx="959148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9720</xdr:rowOff>
    </xdr:from>
    <xdr:to>
      <xdr:col>7</xdr:col>
      <xdr:colOff>785880</xdr:colOff>
      <xdr:row>12</xdr:row>
      <xdr:rowOff>407880</xdr:rowOff>
    </xdr:to>
    <xdr:pic>
      <xdr:nvPicPr>
        <xdr:cNvPr id="181" name="Picture 60" descr=""/>
        <xdr:cNvPicPr/>
      </xdr:nvPicPr>
      <xdr:blipFill>
        <a:blip r:embed="rId1"/>
        <a:stretch/>
      </xdr:blipFill>
      <xdr:spPr>
        <a:xfrm>
          <a:off x="8825760" y="2267640"/>
          <a:ext cx="775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720</xdr:rowOff>
    </xdr:from>
    <xdr:to>
      <xdr:col>7</xdr:col>
      <xdr:colOff>720</xdr:colOff>
      <xdr:row>12</xdr:row>
      <xdr:rowOff>407880</xdr:rowOff>
    </xdr:to>
    <xdr:pic>
      <xdr:nvPicPr>
        <xdr:cNvPr id="182" name="Picture 56" descr=""/>
        <xdr:cNvPicPr/>
      </xdr:nvPicPr>
      <xdr:blipFill>
        <a:blip r:embed="rId2"/>
        <a:stretch/>
      </xdr:blipFill>
      <xdr:spPr>
        <a:xfrm>
          <a:off x="8030880" y="2267640"/>
          <a:ext cx="7855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</xdr:row>
      <xdr:rowOff>9720</xdr:rowOff>
    </xdr:from>
    <xdr:to>
      <xdr:col>6</xdr:col>
      <xdr:colOff>720</xdr:colOff>
      <xdr:row>12</xdr:row>
      <xdr:rowOff>407880</xdr:rowOff>
    </xdr:to>
    <xdr:pic>
      <xdr:nvPicPr>
        <xdr:cNvPr id="183" name="Picture 55" descr=""/>
        <xdr:cNvPicPr/>
      </xdr:nvPicPr>
      <xdr:blipFill>
        <a:blip r:embed="rId3"/>
        <a:stretch/>
      </xdr:blipFill>
      <xdr:spPr>
        <a:xfrm>
          <a:off x="7286760" y="2267640"/>
          <a:ext cx="734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9720</xdr:rowOff>
    </xdr:from>
    <xdr:to>
      <xdr:col>5</xdr:col>
      <xdr:colOff>720</xdr:colOff>
      <xdr:row>12</xdr:row>
      <xdr:rowOff>407880</xdr:rowOff>
    </xdr:to>
    <xdr:pic>
      <xdr:nvPicPr>
        <xdr:cNvPr id="184" name="Picture 54" descr=""/>
        <xdr:cNvPicPr/>
      </xdr:nvPicPr>
      <xdr:blipFill>
        <a:blip r:embed="rId4"/>
        <a:stretch/>
      </xdr:blipFill>
      <xdr:spPr>
        <a:xfrm>
          <a:off x="6542280" y="2267640"/>
          <a:ext cx="734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9720</xdr:rowOff>
    </xdr:from>
    <xdr:to>
      <xdr:col>4</xdr:col>
      <xdr:colOff>720</xdr:colOff>
      <xdr:row>12</xdr:row>
      <xdr:rowOff>407880</xdr:rowOff>
    </xdr:to>
    <xdr:pic>
      <xdr:nvPicPr>
        <xdr:cNvPr id="185" name="Picture 53" descr=""/>
        <xdr:cNvPicPr/>
      </xdr:nvPicPr>
      <xdr:blipFill>
        <a:blip r:embed="rId5"/>
        <a:stretch/>
      </xdr:blipFill>
      <xdr:spPr>
        <a:xfrm>
          <a:off x="5788080" y="2267640"/>
          <a:ext cx="7448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</xdr:row>
      <xdr:rowOff>9720</xdr:rowOff>
    </xdr:from>
    <xdr:to>
      <xdr:col>3</xdr:col>
      <xdr:colOff>720</xdr:colOff>
      <xdr:row>12</xdr:row>
      <xdr:rowOff>407880</xdr:rowOff>
    </xdr:to>
    <xdr:pic>
      <xdr:nvPicPr>
        <xdr:cNvPr id="186" name="Picture 52" descr=""/>
        <xdr:cNvPicPr/>
      </xdr:nvPicPr>
      <xdr:blipFill>
        <a:blip r:embed="rId6"/>
        <a:stretch/>
      </xdr:blipFill>
      <xdr:spPr>
        <a:xfrm>
          <a:off x="5094000" y="2267640"/>
          <a:ext cx="6847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9720</xdr:rowOff>
    </xdr:from>
    <xdr:to>
      <xdr:col>2</xdr:col>
      <xdr:colOff>720</xdr:colOff>
      <xdr:row>12</xdr:row>
      <xdr:rowOff>407880</xdr:rowOff>
    </xdr:to>
    <xdr:pic>
      <xdr:nvPicPr>
        <xdr:cNvPr id="187" name="Picture 49" descr=""/>
        <xdr:cNvPicPr/>
      </xdr:nvPicPr>
      <xdr:blipFill>
        <a:blip r:embed="rId7"/>
        <a:stretch/>
      </xdr:blipFill>
      <xdr:spPr>
        <a:xfrm>
          <a:off x="923760" y="2267640"/>
          <a:ext cx="4160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9720</xdr:rowOff>
    </xdr:from>
    <xdr:to>
      <xdr:col>1</xdr:col>
      <xdr:colOff>3960</xdr:colOff>
      <xdr:row>12</xdr:row>
      <xdr:rowOff>407880</xdr:rowOff>
    </xdr:to>
    <xdr:pic>
      <xdr:nvPicPr>
        <xdr:cNvPr id="188" name="Picture 50" descr=""/>
        <xdr:cNvPicPr/>
      </xdr:nvPicPr>
      <xdr:blipFill>
        <a:blip r:embed="rId8"/>
        <a:stretch/>
      </xdr:blipFill>
      <xdr:spPr>
        <a:xfrm>
          <a:off x="9720" y="2267640"/>
          <a:ext cx="91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37800</xdr:rowOff>
    </xdr:from>
    <xdr:to>
      <xdr:col>7</xdr:col>
      <xdr:colOff>785880</xdr:colOff>
      <xdr:row>11</xdr:row>
      <xdr:rowOff>199800</xdr:rowOff>
    </xdr:to>
    <xdr:pic>
      <xdr:nvPicPr>
        <xdr:cNvPr id="189" name="Picture 57" descr=""/>
        <xdr:cNvPicPr/>
      </xdr:nvPicPr>
      <xdr:blipFill>
        <a:blip r:embed="rId9"/>
        <a:stretch/>
      </xdr:blipFill>
      <xdr:spPr>
        <a:xfrm>
          <a:off x="9720" y="1102680"/>
          <a:ext cx="95918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7</xdr:row>
      <xdr:rowOff>267480</xdr:rowOff>
    </xdr:from>
    <xdr:to>
      <xdr:col>1</xdr:col>
      <xdr:colOff>1192320</xdr:colOff>
      <xdr:row>7</xdr:row>
      <xdr:rowOff>507240</xdr:rowOff>
    </xdr:to>
    <xdr:clientData/>
  </xdr:twoCellAnchor>
  <xdr:twoCellAnchor editAs="oneCell">
    <xdr:from>
      <xdr:col>3</xdr:col>
      <xdr:colOff>734400</xdr:colOff>
      <xdr:row>12</xdr:row>
      <xdr:rowOff>38520</xdr:rowOff>
    </xdr:from>
    <xdr:to>
      <xdr:col>5</xdr:col>
      <xdr:colOff>21240</xdr:colOff>
      <xdr:row>13</xdr:row>
      <xdr:rowOff>9360</xdr:rowOff>
    </xdr:to>
    <xdr:sp>
      <xdr:nvSpPr>
        <xdr:cNvPr id="190" name="Text 32"/>
        <xdr:cNvSpPr/>
      </xdr:nvSpPr>
      <xdr:spPr>
        <a:xfrm>
          <a:off x="6512400" y="2296440"/>
          <a:ext cx="7851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Standby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38520</xdr:rowOff>
    </xdr:from>
    <xdr:to>
      <xdr:col>7</xdr:col>
      <xdr:colOff>20880</xdr:colOff>
      <xdr:row>12</xdr:row>
      <xdr:rowOff>382320</xdr:rowOff>
    </xdr:to>
    <xdr:sp>
      <xdr:nvSpPr>
        <xdr:cNvPr id="191" name="Text 33"/>
        <xdr:cNvSpPr/>
      </xdr:nvSpPr>
      <xdr:spPr>
        <a:xfrm>
          <a:off x="8020800" y="2296440"/>
          <a:ext cx="815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2</xdr:row>
      <xdr:rowOff>105120</xdr:rowOff>
    </xdr:from>
    <xdr:to>
      <xdr:col>0</xdr:col>
      <xdr:colOff>856800</xdr:colOff>
      <xdr:row>12</xdr:row>
      <xdr:rowOff>286920</xdr:rowOff>
    </xdr:to>
    <xdr:sp>
      <xdr:nvSpPr>
        <xdr:cNvPr id="192" name="Text 34"/>
        <xdr:cNvSpPr/>
      </xdr:nvSpPr>
      <xdr:spPr>
        <a:xfrm>
          <a:off x="60840" y="2363040"/>
          <a:ext cx="795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art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12</xdr:row>
      <xdr:rowOff>38520</xdr:rowOff>
    </xdr:from>
    <xdr:to>
      <xdr:col>8</xdr:col>
      <xdr:colOff>20880</xdr:colOff>
      <xdr:row>12</xdr:row>
      <xdr:rowOff>407880</xdr:rowOff>
    </xdr:to>
    <xdr:sp>
      <xdr:nvSpPr>
        <xdr:cNvPr id="193" name="Text 35"/>
        <xdr:cNvSpPr/>
      </xdr:nvSpPr>
      <xdr:spPr>
        <a:xfrm>
          <a:off x="8785440" y="2296440"/>
          <a:ext cx="846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560</xdr:colOff>
      <xdr:row>12</xdr:row>
      <xdr:rowOff>38520</xdr:rowOff>
    </xdr:from>
    <xdr:to>
      <xdr:col>3</xdr:col>
      <xdr:colOff>30960</xdr:colOff>
      <xdr:row>12</xdr:row>
      <xdr:rowOff>392040</xdr:rowOff>
    </xdr:to>
    <xdr:sp>
      <xdr:nvSpPr>
        <xdr:cNvPr id="194" name="Text 36"/>
        <xdr:cNvSpPr/>
      </xdr:nvSpPr>
      <xdr:spPr>
        <a:xfrm>
          <a:off x="5063400" y="2296440"/>
          <a:ext cx="74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Number of Lo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38520</xdr:rowOff>
    </xdr:from>
    <xdr:to>
      <xdr:col>3</xdr:col>
      <xdr:colOff>744840</xdr:colOff>
      <xdr:row>12</xdr:row>
      <xdr:rowOff>407880</xdr:rowOff>
    </xdr:to>
    <xdr:sp>
      <xdr:nvSpPr>
        <xdr:cNvPr id="195" name="Text 37"/>
        <xdr:cNvSpPr/>
      </xdr:nvSpPr>
      <xdr:spPr>
        <a:xfrm>
          <a:off x="5788080" y="2296440"/>
          <a:ext cx="734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De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12</xdr:row>
      <xdr:rowOff>38520</xdr:rowOff>
    </xdr:from>
    <xdr:to>
      <xdr:col>6</xdr:col>
      <xdr:colOff>41040</xdr:colOff>
      <xdr:row>12</xdr:row>
      <xdr:rowOff>392040</xdr:rowOff>
    </xdr:to>
    <xdr:sp>
      <xdr:nvSpPr>
        <xdr:cNvPr id="196" name="Text 38"/>
        <xdr:cNvSpPr/>
      </xdr:nvSpPr>
      <xdr:spPr>
        <a:xfrm>
          <a:off x="7256160" y="2296440"/>
          <a:ext cx="8056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arm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12</xdr:row>
      <xdr:rowOff>105120</xdr:rowOff>
    </xdr:from>
    <xdr:to>
      <xdr:col>1</xdr:col>
      <xdr:colOff>2763720</xdr:colOff>
      <xdr:row>12</xdr:row>
      <xdr:rowOff>306000</xdr:rowOff>
    </xdr:to>
    <xdr:sp>
      <xdr:nvSpPr>
        <xdr:cNvPr id="197" name="Text 39"/>
        <xdr:cNvSpPr/>
      </xdr:nvSpPr>
      <xdr:spPr>
        <a:xfrm>
          <a:off x="2364840" y="2363040"/>
          <a:ext cx="1314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vice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22</xdr:row>
      <xdr:rowOff>9360</xdr:rowOff>
    </xdr:from>
    <xdr:to>
      <xdr:col>2</xdr:col>
      <xdr:colOff>720</xdr:colOff>
      <xdr:row>22</xdr:row>
      <xdr:rowOff>190800</xdr:rowOff>
    </xdr:to>
    <xdr:pic>
      <xdr:nvPicPr>
        <xdr:cNvPr id="198" name="Picture 40" descr=""/>
        <xdr:cNvPicPr/>
      </xdr:nvPicPr>
      <xdr:blipFill>
        <a:blip r:embed="rId10"/>
        <a:stretch/>
      </xdr:blipFill>
      <xdr:spPr>
        <a:xfrm>
          <a:off x="923760" y="4475160"/>
          <a:ext cx="416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1</xdr:row>
      <xdr:rowOff>190080</xdr:rowOff>
    </xdr:to>
    <xdr:pic>
      <xdr:nvPicPr>
        <xdr:cNvPr id="199" name="Picture 44" descr=""/>
        <xdr:cNvPicPr/>
      </xdr:nvPicPr>
      <xdr:blipFill>
        <a:blip r:embed="rId11"/>
        <a:stretch/>
      </xdr:blipFill>
      <xdr:spPr>
        <a:xfrm>
          <a:off x="0" y="0"/>
          <a:ext cx="9621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9</xdr:col>
      <xdr:colOff>720</xdr:colOff>
      <xdr:row>25</xdr:row>
      <xdr:rowOff>9360</xdr:rowOff>
    </xdr:to>
    <xdr:pic>
      <xdr:nvPicPr>
        <xdr:cNvPr id="200" name="Picture 45" descr=""/>
        <xdr:cNvPicPr/>
      </xdr:nvPicPr>
      <xdr:blipFill>
        <a:blip r:embed="rId12"/>
        <a:stretch/>
      </xdr:blipFill>
      <xdr:spPr>
        <a:xfrm>
          <a:off x="9620640" y="0"/>
          <a:ext cx="628920" cy="52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640</xdr:rowOff>
    </xdr:from>
    <xdr:to>
      <xdr:col>8</xdr:col>
      <xdr:colOff>10800</xdr:colOff>
      <xdr:row>25</xdr:row>
      <xdr:rowOff>9360</xdr:rowOff>
    </xdr:to>
    <xdr:pic>
      <xdr:nvPicPr>
        <xdr:cNvPr id="201" name="Picture 46" descr=""/>
        <xdr:cNvPicPr/>
      </xdr:nvPicPr>
      <xdr:blipFill>
        <a:blip r:embed="rId13"/>
        <a:stretch/>
      </xdr:blipFill>
      <xdr:spPr>
        <a:xfrm>
          <a:off x="0" y="4874760"/>
          <a:ext cx="9621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18720</xdr:rowOff>
    </xdr:from>
    <xdr:to>
      <xdr:col>6</xdr:col>
      <xdr:colOff>720</xdr:colOff>
      <xdr:row>23</xdr:row>
      <xdr:rowOff>190800</xdr:rowOff>
    </xdr:to>
    <xdr:pic>
      <xdr:nvPicPr>
        <xdr:cNvPr id="202" name="Picture 47" descr=""/>
        <xdr:cNvPicPr/>
      </xdr:nvPicPr>
      <xdr:blipFill>
        <a:blip r:embed="rId14"/>
        <a:stretch/>
      </xdr:blipFill>
      <xdr:spPr>
        <a:xfrm>
          <a:off x="936000" y="4684680"/>
          <a:ext cx="70855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720</xdr:colOff>
      <xdr:row>22</xdr:row>
      <xdr:rowOff>9360</xdr:rowOff>
    </xdr:from>
    <xdr:to>
      <xdr:col>1</xdr:col>
      <xdr:colOff>3960</xdr:colOff>
      <xdr:row>22</xdr:row>
      <xdr:rowOff>200160</xdr:rowOff>
    </xdr:to>
    <xdr:pic>
      <xdr:nvPicPr>
        <xdr:cNvPr id="203" name="Picture 58" descr=""/>
        <xdr:cNvPicPr/>
      </xdr:nvPicPr>
      <xdr:blipFill>
        <a:blip r:embed="rId15"/>
        <a:stretch/>
      </xdr:blipFill>
      <xdr:spPr>
        <a:xfrm>
          <a:off x="9720" y="4475160"/>
          <a:ext cx="91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0</xdr:rowOff>
    </xdr:from>
    <xdr:to>
      <xdr:col>1</xdr:col>
      <xdr:colOff>2560320</xdr:colOff>
      <xdr:row>23</xdr:row>
      <xdr:rowOff>200160</xdr:rowOff>
    </xdr:to>
    <xdr:sp>
      <xdr:nvSpPr>
        <xdr:cNvPr id="204" name="Text 61"/>
        <xdr:cNvSpPr/>
      </xdr:nvSpPr>
      <xdr:spPr>
        <a:xfrm>
          <a:off x="936000" y="4665960"/>
          <a:ext cx="254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otal Worksheet Device Curr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3</xdr:row>
      <xdr:rowOff>9360</xdr:rowOff>
    </xdr:from>
    <xdr:to>
      <xdr:col>0</xdr:col>
      <xdr:colOff>906840</xdr:colOff>
      <xdr:row>23</xdr:row>
      <xdr:rowOff>200160</xdr:rowOff>
    </xdr:to>
    <xdr:pic>
      <xdr:nvPicPr>
        <xdr:cNvPr id="205" name="Picture 62" descr=""/>
        <xdr:cNvPicPr/>
      </xdr:nvPicPr>
      <xdr:blipFill>
        <a:blip r:embed="rId16"/>
        <a:stretch/>
      </xdr:blipFill>
      <xdr:spPr>
        <a:xfrm>
          <a:off x="9720" y="4675320"/>
          <a:ext cx="8971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</xdr:row>
      <xdr:rowOff>38520</xdr:rowOff>
    </xdr:from>
    <xdr:to>
      <xdr:col>0</xdr:col>
      <xdr:colOff>755640</xdr:colOff>
      <xdr:row>23</xdr:row>
      <xdr:rowOff>47520</xdr:rowOff>
    </xdr:to>
    <xdr:sp>
      <xdr:nvSpPr>
        <xdr:cNvPr id="206" name="Text 63"/>
        <xdr:cNvSpPr/>
      </xdr:nvSpPr>
      <xdr:spPr>
        <a:xfrm>
          <a:off x="210960" y="4504320"/>
          <a:ext cx="544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125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22</xdr:row>
      <xdr:rowOff>29160</xdr:rowOff>
    </xdr:from>
    <xdr:to>
      <xdr:col>1</xdr:col>
      <xdr:colOff>2995560</xdr:colOff>
      <xdr:row>22</xdr:row>
      <xdr:rowOff>190800</xdr:rowOff>
    </xdr:to>
    <xdr:sp>
      <xdr:nvSpPr>
        <xdr:cNvPr id="207" name="Text 64"/>
        <xdr:cNvSpPr/>
      </xdr:nvSpPr>
      <xdr:spPr>
        <a:xfrm>
          <a:off x="2275200" y="4494960"/>
          <a:ext cx="1636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wered Loop Mo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9</xdr:row>
      <xdr:rowOff>0</xdr:rowOff>
    </xdr:from>
    <xdr:to>
      <xdr:col>1</xdr:col>
      <xdr:colOff>838440</xdr:colOff>
      <xdr:row>10</xdr:row>
      <xdr:rowOff>75960</xdr:rowOff>
    </xdr:to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960</xdr:colOff>
      <xdr:row>24</xdr:row>
      <xdr:rowOff>371880</xdr:rowOff>
    </xdr:to>
    <xdr:pic>
      <xdr:nvPicPr>
        <xdr:cNvPr id="208" name="Picture 84" descr=""/>
        <xdr:cNvPicPr/>
      </xdr:nvPicPr>
      <xdr:blipFill>
        <a:blip r:embed="rId17"/>
        <a:stretch/>
      </xdr:blipFill>
      <xdr:spPr>
        <a:xfrm>
          <a:off x="0" y="4866120"/>
          <a:ext cx="919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7</xdr:row>
      <xdr:rowOff>267480</xdr:rowOff>
    </xdr:from>
    <xdr:to>
      <xdr:col>7</xdr:col>
      <xdr:colOff>232200</xdr:colOff>
      <xdr:row>8</xdr:row>
      <xdr:rowOff>19080</xdr:rowOff>
    </xdr:to>
    <xdr:clientData/>
  </xdr:twoCellAnchor>
  <xdr:twoCellAnchor editAs="oneCell">
    <xdr:from>
      <xdr:col>0</xdr:col>
      <xdr:colOff>392400</xdr:colOff>
      <xdr:row>7</xdr:row>
      <xdr:rowOff>210240</xdr:rowOff>
    </xdr:from>
    <xdr:to>
      <xdr:col>7</xdr:col>
      <xdr:colOff>373320</xdr:colOff>
      <xdr:row>10</xdr:row>
      <xdr:rowOff>133560</xdr:rowOff>
    </xdr:to>
    <xdr:sp>
      <xdr:nvSpPr>
        <xdr:cNvPr id="209" name="Rectangle 88"/>
        <xdr:cNvSpPr/>
      </xdr:nvSpPr>
      <xdr:spPr>
        <a:xfrm>
          <a:off x="392400" y="1275120"/>
          <a:ext cx="8796600" cy="75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7</xdr:col>
      <xdr:colOff>785880</xdr:colOff>
      <xdr:row>7</xdr:row>
      <xdr:rowOff>37800</xdr:rowOff>
    </xdr:to>
    <xdr:pic>
      <xdr:nvPicPr>
        <xdr:cNvPr id="210" name="Picture 89" descr=""/>
        <xdr:cNvPicPr/>
      </xdr:nvPicPr>
      <xdr:blipFill>
        <a:blip r:embed="rId18"/>
        <a:stretch/>
      </xdr:blipFill>
      <xdr:spPr>
        <a:xfrm>
          <a:off x="9720" y="0"/>
          <a:ext cx="959184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2</xdr:row>
      <xdr:rowOff>9720</xdr:rowOff>
    </xdr:from>
    <xdr:to>
      <xdr:col>6</xdr:col>
      <xdr:colOff>936000</xdr:colOff>
      <xdr:row>12</xdr:row>
      <xdr:rowOff>407880</xdr:rowOff>
    </xdr:to>
    <xdr:pic>
      <xdr:nvPicPr>
        <xdr:cNvPr id="211" name="Picture 40" descr=""/>
        <xdr:cNvPicPr/>
      </xdr:nvPicPr>
      <xdr:blipFill>
        <a:blip r:embed="rId1"/>
        <a:stretch/>
      </xdr:blipFill>
      <xdr:spPr>
        <a:xfrm>
          <a:off x="8655120" y="2267640"/>
          <a:ext cx="9259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720</xdr:colOff>
      <xdr:row>12</xdr:row>
      <xdr:rowOff>407880</xdr:rowOff>
    </xdr:to>
    <xdr:pic>
      <xdr:nvPicPr>
        <xdr:cNvPr id="212" name="Picture 39" descr=""/>
        <xdr:cNvPicPr/>
      </xdr:nvPicPr>
      <xdr:blipFill>
        <a:blip r:embed="rId2"/>
        <a:stretch/>
      </xdr:blipFill>
      <xdr:spPr>
        <a:xfrm>
          <a:off x="7699320" y="2267640"/>
          <a:ext cx="9464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9720</xdr:rowOff>
    </xdr:from>
    <xdr:to>
      <xdr:col>5</xdr:col>
      <xdr:colOff>1080</xdr:colOff>
      <xdr:row>12</xdr:row>
      <xdr:rowOff>407880</xdr:rowOff>
    </xdr:to>
    <xdr:pic>
      <xdr:nvPicPr>
        <xdr:cNvPr id="213" name="Picture 38" descr=""/>
        <xdr:cNvPicPr/>
      </xdr:nvPicPr>
      <xdr:blipFill>
        <a:blip r:embed="rId3"/>
        <a:stretch/>
      </xdr:blipFill>
      <xdr:spPr>
        <a:xfrm>
          <a:off x="6814440" y="2267640"/>
          <a:ext cx="875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</xdr:row>
      <xdr:rowOff>9720</xdr:rowOff>
    </xdr:from>
    <xdr:to>
      <xdr:col>4</xdr:col>
      <xdr:colOff>720</xdr:colOff>
      <xdr:row>12</xdr:row>
      <xdr:rowOff>407880</xdr:rowOff>
    </xdr:to>
    <xdr:pic>
      <xdr:nvPicPr>
        <xdr:cNvPr id="214" name="Picture 37" descr=""/>
        <xdr:cNvPicPr/>
      </xdr:nvPicPr>
      <xdr:blipFill>
        <a:blip r:embed="rId4"/>
        <a:stretch/>
      </xdr:blipFill>
      <xdr:spPr>
        <a:xfrm>
          <a:off x="5919120" y="2267640"/>
          <a:ext cx="8856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9720</xdr:rowOff>
    </xdr:from>
    <xdr:to>
      <xdr:col>3</xdr:col>
      <xdr:colOff>720</xdr:colOff>
      <xdr:row>12</xdr:row>
      <xdr:rowOff>407880</xdr:rowOff>
    </xdr:to>
    <xdr:pic>
      <xdr:nvPicPr>
        <xdr:cNvPr id="215" name="Picture 36" descr=""/>
        <xdr:cNvPicPr/>
      </xdr:nvPicPr>
      <xdr:blipFill>
        <a:blip r:embed="rId5"/>
        <a:stretch/>
      </xdr:blipFill>
      <xdr:spPr>
        <a:xfrm>
          <a:off x="5093640" y="2267640"/>
          <a:ext cx="815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9720</xdr:rowOff>
    </xdr:from>
    <xdr:to>
      <xdr:col>2</xdr:col>
      <xdr:colOff>720</xdr:colOff>
      <xdr:row>12</xdr:row>
      <xdr:rowOff>407880</xdr:rowOff>
    </xdr:to>
    <xdr:pic>
      <xdr:nvPicPr>
        <xdr:cNvPr id="216" name="Picture 34" descr=""/>
        <xdr:cNvPicPr/>
      </xdr:nvPicPr>
      <xdr:blipFill>
        <a:blip r:embed="rId6"/>
        <a:stretch/>
      </xdr:blipFill>
      <xdr:spPr>
        <a:xfrm>
          <a:off x="923760" y="2267640"/>
          <a:ext cx="4160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9720</xdr:rowOff>
    </xdr:from>
    <xdr:to>
      <xdr:col>1</xdr:col>
      <xdr:colOff>3960</xdr:colOff>
      <xdr:row>12</xdr:row>
      <xdr:rowOff>407880</xdr:rowOff>
    </xdr:to>
    <xdr:pic>
      <xdr:nvPicPr>
        <xdr:cNvPr id="217" name="Picture 35" descr=""/>
        <xdr:cNvPicPr/>
      </xdr:nvPicPr>
      <xdr:blipFill>
        <a:blip r:embed="rId7"/>
        <a:stretch/>
      </xdr:blipFill>
      <xdr:spPr>
        <a:xfrm>
          <a:off x="9720" y="2267640"/>
          <a:ext cx="91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27720</xdr:rowOff>
    </xdr:from>
    <xdr:to>
      <xdr:col>6</xdr:col>
      <xdr:colOff>946080</xdr:colOff>
      <xdr:row>11</xdr:row>
      <xdr:rowOff>199800</xdr:rowOff>
    </xdr:to>
    <xdr:pic>
      <xdr:nvPicPr>
        <xdr:cNvPr id="218" name="Picture 41" descr=""/>
        <xdr:cNvPicPr/>
      </xdr:nvPicPr>
      <xdr:blipFill>
        <a:blip r:embed="rId8"/>
        <a:stretch/>
      </xdr:blipFill>
      <xdr:spPr>
        <a:xfrm>
          <a:off x="9720" y="1092600"/>
          <a:ext cx="95814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7</xdr:row>
      <xdr:rowOff>267480</xdr:rowOff>
    </xdr:from>
    <xdr:to>
      <xdr:col>1</xdr:col>
      <xdr:colOff>1192320</xdr:colOff>
      <xdr:row>7</xdr:row>
      <xdr:rowOff>507240</xdr:rowOff>
    </xdr:to>
    <xdr:clientData/>
  </xdr:twoCellAnchor>
  <xdr:twoCellAnchor editAs="oneCell">
    <xdr:from>
      <xdr:col>0</xdr:col>
      <xdr:colOff>9720</xdr:colOff>
      <xdr:row>0</xdr:row>
      <xdr:rowOff>0</xdr:rowOff>
    </xdr:from>
    <xdr:to>
      <xdr:col>6</xdr:col>
      <xdr:colOff>946080</xdr:colOff>
      <xdr:row>7</xdr:row>
      <xdr:rowOff>37800</xdr:rowOff>
    </xdr:to>
    <xdr:pic>
      <xdr:nvPicPr>
        <xdr:cNvPr id="219" name="Picture 13" descr=""/>
        <xdr:cNvPicPr/>
      </xdr:nvPicPr>
      <xdr:blipFill>
        <a:blip r:embed="rId9"/>
        <a:stretch/>
      </xdr:blipFill>
      <xdr:spPr>
        <a:xfrm>
          <a:off x="9720" y="0"/>
          <a:ext cx="95814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2</xdr:row>
      <xdr:rowOff>28800</xdr:rowOff>
    </xdr:from>
    <xdr:to>
      <xdr:col>4</xdr:col>
      <xdr:colOff>720</xdr:colOff>
      <xdr:row>12</xdr:row>
      <xdr:rowOff>407880</xdr:rowOff>
    </xdr:to>
    <xdr:sp>
      <xdr:nvSpPr>
        <xdr:cNvPr id="220" name="Text 17"/>
        <xdr:cNvSpPr/>
      </xdr:nvSpPr>
      <xdr:spPr>
        <a:xfrm>
          <a:off x="5939280" y="2286720"/>
          <a:ext cx="8654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Standby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2</xdr:row>
      <xdr:rowOff>28800</xdr:rowOff>
    </xdr:from>
    <xdr:to>
      <xdr:col>5</xdr:col>
      <xdr:colOff>946440</xdr:colOff>
      <xdr:row>13</xdr:row>
      <xdr:rowOff>18720</xdr:rowOff>
    </xdr:to>
    <xdr:sp>
      <xdr:nvSpPr>
        <xdr:cNvPr id="221" name="Text 18"/>
        <xdr:cNvSpPr/>
      </xdr:nvSpPr>
      <xdr:spPr>
        <a:xfrm>
          <a:off x="7729200" y="2286720"/>
          <a:ext cx="9064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2</xdr:row>
      <xdr:rowOff>114840</xdr:rowOff>
    </xdr:from>
    <xdr:to>
      <xdr:col>0</xdr:col>
      <xdr:colOff>846720</xdr:colOff>
      <xdr:row>12</xdr:row>
      <xdr:rowOff>306000</xdr:rowOff>
    </xdr:to>
    <xdr:sp>
      <xdr:nvSpPr>
        <xdr:cNvPr id="222" name="Text 19"/>
        <xdr:cNvSpPr/>
      </xdr:nvSpPr>
      <xdr:spPr>
        <a:xfrm>
          <a:off x="60840" y="2372760"/>
          <a:ext cx="785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art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2</xdr:row>
      <xdr:rowOff>28800</xdr:rowOff>
    </xdr:from>
    <xdr:to>
      <xdr:col>6</xdr:col>
      <xdr:colOff>916200</xdr:colOff>
      <xdr:row>12</xdr:row>
      <xdr:rowOff>392040</xdr:rowOff>
    </xdr:to>
    <xdr:sp>
      <xdr:nvSpPr>
        <xdr:cNvPr id="223" name="Text 20"/>
        <xdr:cNvSpPr/>
      </xdr:nvSpPr>
      <xdr:spPr>
        <a:xfrm>
          <a:off x="8695440" y="2286720"/>
          <a:ext cx="8658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8800</xdr:rowOff>
    </xdr:from>
    <xdr:to>
      <xdr:col>2</xdr:col>
      <xdr:colOff>805320</xdr:colOff>
      <xdr:row>13</xdr:row>
      <xdr:rowOff>9360</xdr:rowOff>
    </xdr:to>
    <xdr:sp>
      <xdr:nvSpPr>
        <xdr:cNvPr id="224" name="Text 22"/>
        <xdr:cNvSpPr/>
      </xdr:nvSpPr>
      <xdr:spPr>
        <a:xfrm>
          <a:off x="5113440" y="2286720"/>
          <a:ext cx="775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De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2</xdr:row>
      <xdr:rowOff>28800</xdr:rowOff>
    </xdr:from>
    <xdr:to>
      <xdr:col>5</xdr:col>
      <xdr:colOff>1080</xdr:colOff>
      <xdr:row>13</xdr:row>
      <xdr:rowOff>9360</xdr:rowOff>
    </xdr:to>
    <xdr:sp>
      <xdr:nvSpPr>
        <xdr:cNvPr id="225" name="Text 23"/>
        <xdr:cNvSpPr/>
      </xdr:nvSpPr>
      <xdr:spPr>
        <a:xfrm>
          <a:off x="6834240" y="2286720"/>
          <a:ext cx="856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arm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480</xdr:colOff>
      <xdr:row>12</xdr:row>
      <xdr:rowOff>114840</xdr:rowOff>
    </xdr:from>
    <xdr:to>
      <xdr:col>1</xdr:col>
      <xdr:colOff>2743200</xdr:colOff>
      <xdr:row>12</xdr:row>
      <xdr:rowOff>315360</xdr:rowOff>
    </xdr:to>
    <xdr:sp>
      <xdr:nvSpPr>
        <xdr:cNvPr id="226" name="Text 24"/>
        <xdr:cNvSpPr/>
      </xdr:nvSpPr>
      <xdr:spPr>
        <a:xfrm>
          <a:off x="2344320" y="2372760"/>
          <a:ext cx="1314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vice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3</xdr:row>
      <xdr:rowOff>9720</xdr:rowOff>
    </xdr:from>
    <xdr:to>
      <xdr:col>0</xdr:col>
      <xdr:colOff>906840</xdr:colOff>
      <xdr:row>23</xdr:row>
      <xdr:rowOff>209520</xdr:rowOff>
    </xdr:to>
    <xdr:pic>
      <xdr:nvPicPr>
        <xdr:cNvPr id="227" name="Picture 28" descr=""/>
        <xdr:cNvPicPr/>
      </xdr:nvPicPr>
      <xdr:blipFill>
        <a:blip r:embed="rId10"/>
        <a:stretch/>
      </xdr:blipFill>
      <xdr:spPr>
        <a:xfrm>
          <a:off x="9720" y="4675680"/>
          <a:ext cx="89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</xdr:row>
      <xdr:rowOff>190080</xdr:rowOff>
    </xdr:to>
    <xdr:pic>
      <xdr:nvPicPr>
        <xdr:cNvPr id="228" name="Picture 29" descr=""/>
        <xdr:cNvPicPr/>
      </xdr:nvPicPr>
      <xdr:blipFill>
        <a:blip r:embed="rId11"/>
        <a:stretch/>
      </xdr:blipFill>
      <xdr:spPr>
        <a:xfrm>
          <a:off x="0" y="0"/>
          <a:ext cx="96109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8</xdr:col>
      <xdr:colOff>10440</xdr:colOff>
      <xdr:row>25</xdr:row>
      <xdr:rowOff>9720</xdr:rowOff>
    </xdr:to>
    <xdr:pic>
      <xdr:nvPicPr>
        <xdr:cNvPr id="229" name="Picture 30" descr=""/>
        <xdr:cNvPicPr/>
      </xdr:nvPicPr>
      <xdr:blipFill>
        <a:blip r:embed="rId12"/>
        <a:stretch/>
      </xdr:blipFill>
      <xdr:spPr>
        <a:xfrm>
          <a:off x="9610560" y="0"/>
          <a:ext cx="634320" cy="52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000</xdr:rowOff>
    </xdr:from>
    <xdr:to>
      <xdr:col>7</xdr:col>
      <xdr:colOff>10440</xdr:colOff>
      <xdr:row>25</xdr:row>
      <xdr:rowOff>9720</xdr:rowOff>
    </xdr:to>
    <xdr:pic>
      <xdr:nvPicPr>
        <xdr:cNvPr id="230" name="Picture 31" descr=""/>
        <xdr:cNvPicPr/>
      </xdr:nvPicPr>
      <xdr:blipFill>
        <a:blip r:embed="rId13"/>
        <a:stretch/>
      </xdr:blipFill>
      <xdr:spPr>
        <a:xfrm>
          <a:off x="0" y="4884480"/>
          <a:ext cx="9610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18720</xdr:rowOff>
    </xdr:from>
    <xdr:to>
      <xdr:col>5</xdr:col>
      <xdr:colOff>1080</xdr:colOff>
      <xdr:row>23</xdr:row>
      <xdr:rowOff>199800</xdr:rowOff>
    </xdr:to>
    <xdr:pic>
      <xdr:nvPicPr>
        <xdr:cNvPr id="231" name="Picture 32" descr=""/>
        <xdr:cNvPicPr/>
      </xdr:nvPicPr>
      <xdr:blipFill>
        <a:blip r:embed="rId14"/>
        <a:stretch/>
      </xdr:blipFill>
      <xdr:spPr>
        <a:xfrm>
          <a:off x="923760" y="4684680"/>
          <a:ext cx="6766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9720</xdr:rowOff>
    </xdr:from>
    <xdr:to>
      <xdr:col>1</xdr:col>
      <xdr:colOff>2149200</xdr:colOff>
      <xdr:row>23</xdr:row>
      <xdr:rowOff>209520</xdr:rowOff>
    </xdr:to>
    <xdr:sp>
      <xdr:nvSpPr>
        <xdr:cNvPr id="232" name="Text 43"/>
        <xdr:cNvSpPr/>
      </xdr:nvSpPr>
      <xdr:spPr>
        <a:xfrm>
          <a:off x="923760" y="4675680"/>
          <a:ext cx="214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otal Worksheet Device Curr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9000</xdr:rowOff>
    </xdr:from>
    <xdr:to>
      <xdr:col>0</xdr:col>
      <xdr:colOff>906840</xdr:colOff>
      <xdr:row>24</xdr:row>
      <xdr:rowOff>380880</xdr:rowOff>
    </xdr:to>
    <xdr:pic>
      <xdr:nvPicPr>
        <xdr:cNvPr id="233" name="Picture 44" descr=""/>
        <xdr:cNvPicPr/>
      </xdr:nvPicPr>
      <xdr:blipFill>
        <a:blip r:embed="rId15"/>
        <a:stretch/>
      </xdr:blipFill>
      <xdr:spPr>
        <a:xfrm>
          <a:off x="0" y="4884480"/>
          <a:ext cx="906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9360</xdr:rowOff>
    </xdr:from>
    <xdr:to>
      <xdr:col>1</xdr:col>
      <xdr:colOff>3960</xdr:colOff>
      <xdr:row>22</xdr:row>
      <xdr:rowOff>200160</xdr:rowOff>
    </xdr:to>
    <xdr:pic>
      <xdr:nvPicPr>
        <xdr:cNvPr id="234" name="Picture 47" descr=""/>
        <xdr:cNvPicPr/>
      </xdr:nvPicPr>
      <xdr:blipFill>
        <a:blip r:embed="rId16"/>
        <a:stretch/>
      </xdr:blipFill>
      <xdr:spPr>
        <a:xfrm>
          <a:off x="9720" y="4475160"/>
          <a:ext cx="91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19080</xdr:rowOff>
    </xdr:from>
    <xdr:to>
      <xdr:col>0</xdr:col>
      <xdr:colOff>906840</xdr:colOff>
      <xdr:row>23</xdr:row>
      <xdr:rowOff>9720</xdr:rowOff>
    </xdr:to>
    <xdr:sp>
      <xdr:nvSpPr>
        <xdr:cNvPr id="235" name="Text 48"/>
        <xdr:cNvSpPr/>
      </xdr:nvSpPr>
      <xdr:spPr>
        <a:xfrm>
          <a:off x="9720" y="4484880"/>
          <a:ext cx="89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8125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22</xdr:row>
      <xdr:rowOff>9360</xdr:rowOff>
    </xdr:from>
    <xdr:to>
      <xdr:col>2</xdr:col>
      <xdr:colOff>720</xdr:colOff>
      <xdr:row>22</xdr:row>
      <xdr:rowOff>190800</xdr:rowOff>
    </xdr:to>
    <xdr:pic>
      <xdr:nvPicPr>
        <xdr:cNvPr id="236" name="Picture 49" descr=""/>
        <xdr:cNvPicPr/>
      </xdr:nvPicPr>
      <xdr:blipFill>
        <a:blip r:embed="rId17"/>
        <a:stretch/>
      </xdr:blipFill>
      <xdr:spPr>
        <a:xfrm>
          <a:off x="923760" y="4475160"/>
          <a:ext cx="4160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6960</xdr:colOff>
      <xdr:row>22</xdr:row>
      <xdr:rowOff>9360</xdr:rowOff>
    </xdr:from>
    <xdr:to>
      <xdr:col>1</xdr:col>
      <xdr:colOff>2910240</xdr:colOff>
      <xdr:row>22</xdr:row>
      <xdr:rowOff>180720</xdr:rowOff>
    </xdr:to>
    <xdr:sp>
      <xdr:nvSpPr>
        <xdr:cNvPr id="237" name="Text 51"/>
        <xdr:cNvSpPr/>
      </xdr:nvSpPr>
      <xdr:spPr>
        <a:xfrm>
          <a:off x="2242800" y="4475160"/>
          <a:ext cx="158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ultiplex BUS Inte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8</xdr:row>
      <xdr:rowOff>142920</xdr:rowOff>
    </xdr:from>
    <xdr:to>
      <xdr:col>1</xdr:col>
      <xdr:colOff>838440</xdr:colOff>
      <xdr:row>10</xdr:row>
      <xdr:rowOff>56880</xdr:rowOff>
    </xdr:to>
    <xdr:clientData/>
  </xdr:twoCellAnchor>
  <xdr:twoCellAnchor editAs="oneCell">
    <xdr:from>
      <xdr:col>5</xdr:col>
      <xdr:colOff>553320</xdr:colOff>
      <xdr:row>7</xdr:row>
      <xdr:rowOff>267480</xdr:rowOff>
    </xdr:from>
    <xdr:to>
      <xdr:col>6</xdr:col>
      <xdr:colOff>403200</xdr:colOff>
      <xdr:row>8</xdr:row>
      <xdr:rowOff>19080</xdr:rowOff>
    </xdr:to>
    <xdr:clientData/>
  </xdr:twoCellAnchor>
  <xdr:twoCellAnchor editAs="oneCell">
    <xdr:from>
      <xdr:col>0</xdr:col>
      <xdr:colOff>392400</xdr:colOff>
      <xdr:row>7</xdr:row>
      <xdr:rowOff>190440</xdr:rowOff>
    </xdr:from>
    <xdr:to>
      <xdr:col>6</xdr:col>
      <xdr:colOff>543960</xdr:colOff>
      <xdr:row>10</xdr:row>
      <xdr:rowOff>114480</xdr:rowOff>
    </xdr:to>
    <xdr:sp>
      <xdr:nvSpPr>
        <xdr:cNvPr id="238" name="Rectangle 72"/>
        <xdr:cNvSpPr/>
      </xdr:nvSpPr>
      <xdr:spPr>
        <a:xfrm>
          <a:off x="392400" y="1255320"/>
          <a:ext cx="8796600" cy="75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37800</xdr:rowOff>
    </xdr:from>
    <xdr:to>
      <xdr:col>6</xdr:col>
      <xdr:colOff>946080</xdr:colOff>
      <xdr:row>11</xdr:row>
      <xdr:rowOff>199800</xdr:rowOff>
    </xdr:to>
    <xdr:pic>
      <xdr:nvPicPr>
        <xdr:cNvPr id="239" name="Picture 49" descr=""/>
        <xdr:cNvPicPr/>
      </xdr:nvPicPr>
      <xdr:blipFill>
        <a:blip r:embed="rId1"/>
        <a:stretch/>
      </xdr:blipFill>
      <xdr:spPr>
        <a:xfrm>
          <a:off x="9720" y="1102680"/>
          <a:ext cx="9581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9720</xdr:rowOff>
    </xdr:from>
    <xdr:to>
      <xdr:col>6</xdr:col>
      <xdr:colOff>946080</xdr:colOff>
      <xdr:row>12</xdr:row>
      <xdr:rowOff>407880</xdr:rowOff>
    </xdr:to>
    <xdr:pic>
      <xdr:nvPicPr>
        <xdr:cNvPr id="240" name="Picture 48" descr=""/>
        <xdr:cNvPicPr/>
      </xdr:nvPicPr>
      <xdr:blipFill>
        <a:blip r:embed="rId2"/>
        <a:stretch/>
      </xdr:blipFill>
      <xdr:spPr>
        <a:xfrm>
          <a:off x="8655120" y="2267640"/>
          <a:ext cx="9360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720</xdr:colOff>
      <xdr:row>12</xdr:row>
      <xdr:rowOff>407880</xdr:rowOff>
    </xdr:to>
    <xdr:pic>
      <xdr:nvPicPr>
        <xdr:cNvPr id="241" name="Picture 47" descr=""/>
        <xdr:cNvPicPr/>
      </xdr:nvPicPr>
      <xdr:blipFill>
        <a:blip r:embed="rId3"/>
        <a:stretch/>
      </xdr:blipFill>
      <xdr:spPr>
        <a:xfrm>
          <a:off x="7699320" y="2267640"/>
          <a:ext cx="9464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2</xdr:row>
      <xdr:rowOff>9720</xdr:rowOff>
    </xdr:from>
    <xdr:to>
      <xdr:col>5</xdr:col>
      <xdr:colOff>1080</xdr:colOff>
      <xdr:row>12</xdr:row>
      <xdr:rowOff>407880</xdr:rowOff>
    </xdr:to>
    <xdr:pic>
      <xdr:nvPicPr>
        <xdr:cNvPr id="242" name="Picture 46" descr=""/>
        <xdr:cNvPicPr/>
      </xdr:nvPicPr>
      <xdr:blipFill>
        <a:blip r:embed="rId4"/>
        <a:stretch/>
      </xdr:blipFill>
      <xdr:spPr>
        <a:xfrm>
          <a:off x="6814440" y="2267640"/>
          <a:ext cx="875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2</xdr:row>
      <xdr:rowOff>9720</xdr:rowOff>
    </xdr:from>
    <xdr:to>
      <xdr:col>4</xdr:col>
      <xdr:colOff>720</xdr:colOff>
      <xdr:row>12</xdr:row>
      <xdr:rowOff>407880</xdr:rowOff>
    </xdr:to>
    <xdr:pic>
      <xdr:nvPicPr>
        <xdr:cNvPr id="243" name="Picture 45" descr=""/>
        <xdr:cNvPicPr/>
      </xdr:nvPicPr>
      <xdr:blipFill>
        <a:blip r:embed="rId5"/>
        <a:stretch/>
      </xdr:blipFill>
      <xdr:spPr>
        <a:xfrm>
          <a:off x="5919120" y="2267640"/>
          <a:ext cx="8856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9720</xdr:rowOff>
    </xdr:from>
    <xdr:to>
      <xdr:col>3</xdr:col>
      <xdr:colOff>720</xdr:colOff>
      <xdr:row>12</xdr:row>
      <xdr:rowOff>407880</xdr:rowOff>
    </xdr:to>
    <xdr:pic>
      <xdr:nvPicPr>
        <xdr:cNvPr id="244" name="Picture 44" descr=""/>
        <xdr:cNvPicPr/>
      </xdr:nvPicPr>
      <xdr:blipFill>
        <a:blip r:embed="rId6"/>
        <a:stretch/>
      </xdr:blipFill>
      <xdr:spPr>
        <a:xfrm>
          <a:off x="5093640" y="2267640"/>
          <a:ext cx="815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</xdr:row>
      <xdr:rowOff>9720</xdr:rowOff>
    </xdr:from>
    <xdr:to>
      <xdr:col>2</xdr:col>
      <xdr:colOff>720</xdr:colOff>
      <xdr:row>12</xdr:row>
      <xdr:rowOff>407880</xdr:rowOff>
    </xdr:to>
    <xdr:pic>
      <xdr:nvPicPr>
        <xdr:cNvPr id="245" name="Picture 42" descr=""/>
        <xdr:cNvPicPr/>
      </xdr:nvPicPr>
      <xdr:blipFill>
        <a:blip r:embed="rId7"/>
        <a:stretch/>
      </xdr:blipFill>
      <xdr:spPr>
        <a:xfrm>
          <a:off x="923760" y="2267640"/>
          <a:ext cx="41608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9720</xdr:rowOff>
    </xdr:from>
    <xdr:to>
      <xdr:col>1</xdr:col>
      <xdr:colOff>3960</xdr:colOff>
      <xdr:row>12</xdr:row>
      <xdr:rowOff>407880</xdr:rowOff>
    </xdr:to>
    <xdr:pic>
      <xdr:nvPicPr>
        <xdr:cNvPr id="246" name="Picture 43" descr=""/>
        <xdr:cNvPicPr/>
      </xdr:nvPicPr>
      <xdr:blipFill>
        <a:blip r:embed="rId8"/>
        <a:stretch/>
      </xdr:blipFill>
      <xdr:spPr>
        <a:xfrm>
          <a:off x="9720" y="2267640"/>
          <a:ext cx="91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7</xdr:row>
      <xdr:rowOff>267480</xdr:rowOff>
    </xdr:from>
    <xdr:to>
      <xdr:col>1</xdr:col>
      <xdr:colOff>1192320</xdr:colOff>
      <xdr:row>7</xdr:row>
      <xdr:rowOff>507240</xdr:rowOff>
    </xdr:to>
    <xdr:clientData/>
  </xdr:twoCellAnchor>
  <xdr:twoCellAnchor editAs="oneCell">
    <xdr:from>
      <xdr:col>0</xdr:col>
      <xdr:colOff>9720</xdr:colOff>
      <xdr:row>0</xdr:row>
      <xdr:rowOff>0</xdr:rowOff>
    </xdr:from>
    <xdr:to>
      <xdr:col>6</xdr:col>
      <xdr:colOff>946080</xdr:colOff>
      <xdr:row>7</xdr:row>
      <xdr:rowOff>37800</xdr:rowOff>
    </xdr:to>
    <xdr:pic>
      <xdr:nvPicPr>
        <xdr:cNvPr id="247" name="Picture 21" descr=""/>
        <xdr:cNvPicPr/>
      </xdr:nvPicPr>
      <xdr:blipFill>
        <a:blip r:embed="rId9"/>
        <a:stretch/>
      </xdr:blipFill>
      <xdr:spPr>
        <a:xfrm>
          <a:off x="9720" y="0"/>
          <a:ext cx="95814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</xdr:row>
      <xdr:rowOff>47880</xdr:rowOff>
    </xdr:from>
    <xdr:to>
      <xdr:col>4</xdr:col>
      <xdr:colOff>720</xdr:colOff>
      <xdr:row>12</xdr:row>
      <xdr:rowOff>407880</xdr:rowOff>
    </xdr:to>
    <xdr:sp>
      <xdr:nvSpPr>
        <xdr:cNvPr id="248" name="Text 25"/>
        <xdr:cNvSpPr/>
      </xdr:nvSpPr>
      <xdr:spPr>
        <a:xfrm>
          <a:off x="5928840" y="2305800"/>
          <a:ext cx="8758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Standby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2</xdr:row>
      <xdr:rowOff>47880</xdr:rowOff>
    </xdr:from>
    <xdr:to>
      <xdr:col>5</xdr:col>
      <xdr:colOff>926640</xdr:colOff>
      <xdr:row>13</xdr:row>
      <xdr:rowOff>9360</xdr:rowOff>
    </xdr:to>
    <xdr:sp>
      <xdr:nvSpPr>
        <xdr:cNvPr id="249" name="Text 26"/>
        <xdr:cNvSpPr/>
      </xdr:nvSpPr>
      <xdr:spPr>
        <a:xfrm>
          <a:off x="7729200" y="2305800"/>
          <a:ext cx="886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tandby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114840</xdr:rowOff>
    </xdr:from>
    <xdr:to>
      <xdr:col>0</xdr:col>
      <xdr:colOff>876240</xdr:colOff>
      <xdr:row>12</xdr:row>
      <xdr:rowOff>315360</xdr:rowOff>
    </xdr:to>
    <xdr:sp>
      <xdr:nvSpPr>
        <xdr:cNvPr id="250" name="Text 27"/>
        <xdr:cNvSpPr/>
      </xdr:nvSpPr>
      <xdr:spPr>
        <a:xfrm>
          <a:off x="90360" y="2372760"/>
          <a:ext cx="785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Part 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47880</xdr:rowOff>
    </xdr:from>
    <xdr:to>
      <xdr:col>6</xdr:col>
      <xdr:colOff>926640</xdr:colOff>
      <xdr:row>13</xdr:row>
      <xdr:rowOff>9360</xdr:rowOff>
    </xdr:to>
    <xdr:sp>
      <xdr:nvSpPr>
        <xdr:cNvPr id="251" name="Text 28"/>
        <xdr:cNvSpPr/>
      </xdr:nvSpPr>
      <xdr:spPr>
        <a:xfrm>
          <a:off x="8685000" y="2305800"/>
          <a:ext cx="886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otal Devi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larm 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2</xdr:row>
      <xdr:rowOff>47880</xdr:rowOff>
    </xdr:from>
    <xdr:to>
      <xdr:col>3</xdr:col>
      <xdr:colOff>720</xdr:colOff>
      <xdr:row>12</xdr:row>
      <xdr:rowOff>407880</xdr:rowOff>
    </xdr:to>
    <xdr:sp>
      <xdr:nvSpPr>
        <xdr:cNvPr id="252" name="Text 30"/>
        <xdr:cNvSpPr/>
      </xdr:nvSpPr>
      <xdr:spPr>
        <a:xfrm>
          <a:off x="5104080" y="2305800"/>
          <a:ext cx="8053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Quantity of De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2</xdr:row>
      <xdr:rowOff>47880</xdr:rowOff>
    </xdr:from>
    <xdr:to>
      <xdr:col>4</xdr:col>
      <xdr:colOff>855720</xdr:colOff>
      <xdr:row>13</xdr:row>
      <xdr:rowOff>18720</xdr:rowOff>
    </xdr:to>
    <xdr:sp>
      <xdr:nvSpPr>
        <xdr:cNvPr id="253" name="Text 31"/>
        <xdr:cNvSpPr/>
      </xdr:nvSpPr>
      <xdr:spPr>
        <a:xfrm>
          <a:off x="6844680" y="2305800"/>
          <a:ext cx="8150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larm mA Per De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12</xdr:row>
      <xdr:rowOff>114840</xdr:rowOff>
    </xdr:from>
    <xdr:to>
      <xdr:col>1</xdr:col>
      <xdr:colOff>2763720</xdr:colOff>
      <xdr:row>12</xdr:row>
      <xdr:rowOff>306000</xdr:rowOff>
    </xdr:to>
    <xdr:sp>
      <xdr:nvSpPr>
        <xdr:cNvPr id="254" name="Text 32"/>
        <xdr:cNvSpPr/>
      </xdr:nvSpPr>
      <xdr:spPr>
        <a:xfrm>
          <a:off x="2364840" y="2372760"/>
          <a:ext cx="1314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Device Descrip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4</xdr:row>
      <xdr:rowOff>9720</xdr:rowOff>
    </xdr:from>
    <xdr:to>
      <xdr:col>1</xdr:col>
      <xdr:colOff>3960</xdr:colOff>
      <xdr:row>24</xdr:row>
      <xdr:rowOff>190440</xdr:rowOff>
    </xdr:to>
    <xdr:pic>
      <xdr:nvPicPr>
        <xdr:cNvPr id="255" name="Picture 36" descr=""/>
        <xdr:cNvPicPr/>
      </xdr:nvPicPr>
      <xdr:blipFill>
        <a:blip r:embed="rId10"/>
        <a:stretch/>
      </xdr:blipFill>
      <xdr:spPr>
        <a:xfrm>
          <a:off x="9720" y="4866120"/>
          <a:ext cx="91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</xdr:row>
      <xdr:rowOff>190080</xdr:rowOff>
    </xdr:to>
    <xdr:pic>
      <xdr:nvPicPr>
        <xdr:cNvPr id="256" name="Picture 37" descr=""/>
        <xdr:cNvPicPr/>
      </xdr:nvPicPr>
      <xdr:blipFill>
        <a:blip r:embed="rId11"/>
        <a:stretch/>
      </xdr:blipFill>
      <xdr:spPr>
        <a:xfrm>
          <a:off x="0" y="0"/>
          <a:ext cx="96109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8</xdr:col>
      <xdr:colOff>10440</xdr:colOff>
      <xdr:row>26</xdr:row>
      <xdr:rowOff>381240</xdr:rowOff>
    </xdr:to>
    <xdr:pic>
      <xdr:nvPicPr>
        <xdr:cNvPr id="257" name="Picture 38" descr=""/>
        <xdr:cNvPicPr/>
      </xdr:nvPicPr>
      <xdr:blipFill>
        <a:blip r:embed="rId12"/>
        <a:stretch/>
      </xdr:blipFill>
      <xdr:spPr>
        <a:xfrm>
          <a:off x="9610560" y="0"/>
          <a:ext cx="634320" cy="56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9000</xdr:rowOff>
    </xdr:from>
    <xdr:to>
      <xdr:col>7</xdr:col>
      <xdr:colOff>21240</xdr:colOff>
      <xdr:row>26</xdr:row>
      <xdr:rowOff>381240</xdr:rowOff>
    </xdr:to>
    <xdr:pic>
      <xdr:nvPicPr>
        <xdr:cNvPr id="258" name="Picture 39" descr=""/>
        <xdr:cNvPicPr/>
      </xdr:nvPicPr>
      <xdr:blipFill>
        <a:blip r:embed="rId13"/>
        <a:stretch/>
      </xdr:blipFill>
      <xdr:spPr>
        <a:xfrm>
          <a:off x="9720" y="5265360"/>
          <a:ext cx="96120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</xdr:row>
      <xdr:rowOff>19080</xdr:rowOff>
    </xdr:from>
    <xdr:to>
      <xdr:col>5</xdr:col>
      <xdr:colOff>1080</xdr:colOff>
      <xdr:row>25</xdr:row>
      <xdr:rowOff>190800</xdr:rowOff>
    </xdr:to>
    <xdr:pic>
      <xdr:nvPicPr>
        <xdr:cNvPr id="259" name="Picture 40" descr=""/>
        <xdr:cNvPicPr/>
      </xdr:nvPicPr>
      <xdr:blipFill>
        <a:blip r:embed="rId14"/>
        <a:stretch/>
      </xdr:blipFill>
      <xdr:spPr>
        <a:xfrm>
          <a:off x="936000" y="5065920"/>
          <a:ext cx="6754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</xdr:row>
      <xdr:rowOff>10080</xdr:rowOff>
    </xdr:from>
    <xdr:to>
      <xdr:col>1</xdr:col>
      <xdr:colOff>2670120</xdr:colOff>
      <xdr:row>25</xdr:row>
      <xdr:rowOff>209520</xdr:rowOff>
    </xdr:to>
    <xdr:sp>
      <xdr:nvSpPr>
        <xdr:cNvPr id="260" name="Text 52"/>
        <xdr:cNvSpPr/>
      </xdr:nvSpPr>
      <xdr:spPr>
        <a:xfrm>
          <a:off x="936000" y="5056920"/>
          <a:ext cx="2649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Total Worksheet Device Curr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8</xdr:row>
      <xdr:rowOff>142920</xdr:rowOff>
    </xdr:from>
    <xdr:to>
      <xdr:col>1</xdr:col>
      <xdr:colOff>838440</xdr:colOff>
      <xdr:row>10</xdr:row>
      <xdr:rowOff>56880</xdr:rowOff>
    </xdr:to>
    <xdr:clientData/>
  </xdr:twoCellAnchor>
  <xdr:twoCellAnchor editAs="oneCell">
    <xdr:from>
      <xdr:col>0</xdr:col>
      <xdr:colOff>0</xdr:colOff>
      <xdr:row>26</xdr:row>
      <xdr:rowOff>9000</xdr:rowOff>
    </xdr:from>
    <xdr:to>
      <xdr:col>1</xdr:col>
      <xdr:colOff>3960</xdr:colOff>
      <xdr:row>26</xdr:row>
      <xdr:rowOff>381240</xdr:rowOff>
    </xdr:to>
    <xdr:pic>
      <xdr:nvPicPr>
        <xdr:cNvPr id="261" name="Picture 60" descr=""/>
        <xdr:cNvPicPr/>
      </xdr:nvPicPr>
      <xdr:blipFill>
        <a:blip r:embed="rId15"/>
        <a:stretch/>
      </xdr:blipFill>
      <xdr:spPr>
        <a:xfrm>
          <a:off x="0" y="5265360"/>
          <a:ext cx="919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7</xdr:row>
      <xdr:rowOff>267480</xdr:rowOff>
    </xdr:from>
    <xdr:to>
      <xdr:col>6</xdr:col>
      <xdr:colOff>403200</xdr:colOff>
      <xdr:row>8</xdr:row>
      <xdr:rowOff>19080</xdr:rowOff>
    </xdr:to>
    <xdr:clientData/>
  </xdr:twoCellAnchor>
  <xdr:twoCellAnchor editAs="oneCell">
    <xdr:from>
      <xdr:col>0</xdr:col>
      <xdr:colOff>392400</xdr:colOff>
      <xdr:row>7</xdr:row>
      <xdr:rowOff>190440</xdr:rowOff>
    </xdr:from>
    <xdr:to>
      <xdr:col>6</xdr:col>
      <xdr:colOff>543960</xdr:colOff>
      <xdr:row>10</xdr:row>
      <xdr:rowOff>114480</xdr:rowOff>
    </xdr:to>
    <xdr:sp>
      <xdr:nvSpPr>
        <xdr:cNvPr id="262" name="Rectangle 64"/>
        <xdr:cNvSpPr/>
      </xdr:nvSpPr>
      <xdr:spPr>
        <a:xfrm>
          <a:off x="392400" y="1255320"/>
          <a:ext cx="8796600" cy="75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9720</xdr:rowOff>
    </xdr:from>
    <xdr:to>
      <xdr:col>1</xdr:col>
      <xdr:colOff>3960</xdr:colOff>
      <xdr:row>23</xdr:row>
      <xdr:rowOff>190440</xdr:rowOff>
    </xdr:to>
    <xdr:pic>
      <xdr:nvPicPr>
        <xdr:cNvPr id="263" name="Picture 71" descr=""/>
        <xdr:cNvPicPr/>
      </xdr:nvPicPr>
      <xdr:blipFill>
        <a:blip r:embed="rId16"/>
        <a:stretch/>
      </xdr:blipFill>
      <xdr:spPr>
        <a:xfrm>
          <a:off x="9720" y="4675680"/>
          <a:ext cx="91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10080</xdr:rowOff>
    </xdr:from>
    <xdr:to>
      <xdr:col>0</xdr:col>
      <xdr:colOff>906840</xdr:colOff>
      <xdr:row>25</xdr:row>
      <xdr:rowOff>209520</xdr:rowOff>
    </xdr:to>
    <xdr:pic>
      <xdr:nvPicPr>
        <xdr:cNvPr id="264" name="Picture 72" descr=""/>
        <xdr:cNvPicPr/>
      </xdr:nvPicPr>
      <xdr:blipFill>
        <a:blip r:embed="rId17"/>
        <a:stretch/>
      </xdr:blipFill>
      <xdr:spPr>
        <a:xfrm>
          <a:off x="9720" y="5056920"/>
          <a:ext cx="8971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</xdr:row>
      <xdr:rowOff>9720</xdr:rowOff>
    </xdr:from>
    <xdr:to>
      <xdr:col>2</xdr:col>
      <xdr:colOff>720</xdr:colOff>
      <xdr:row>23</xdr:row>
      <xdr:rowOff>190440</xdr:rowOff>
    </xdr:to>
    <xdr:pic>
      <xdr:nvPicPr>
        <xdr:cNvPr id="265" name="Picture 73" descr=""/>
        <xdr:cNvPicPr/>
      </xdr:nvPicPr>
      <xdr:blipFill>
        <a:blip r:embed="rId18"/>
        <a:stretch/>
      </xdr:blipFill>
      <xdr:spPr>
        <a:xfrm>
          <a:off x="923760" y="4675680"/>
          <a:ext cx="4160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4</xdr:row>
      <xdr:rowOff>9720</xdr:rowOff>
    </xdr:from>
    <xdr:to>
      <xdr:col>2</xdr:col>
      <xdr:colOff>720</xdr:colOff>
      <xdr:row>24</xdr:row>
      <xdr:rowOff>181080</xdr:rowOff>
    </xdr:to>
    <xdr:pic>
      <xdr:nvPicPr>
        <xdr:cNvPr id="266" name="Picture 74" descr=""/>
        <xdr:cNvPicPr/>
      </xdr:nvPicPr>
      <xdr:blipFill>
        <a:blip r:embed="rId19"/>
        <a:stretch/>
      </xdr:blipFill>
      <xdr:spPr>
        <a:xfrm>
          <a:off x="923760" y="4866120"/>
          <a:ext cx="416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9720</xdr:rowOff>
    </xdr:from>
    <xdr:to>
      <xdr:col>0</xdr:col>
      <xdr:colOff>886320</xdr:colOff>
      <xdr:row>23</xdr:row>
      <xdr:rowOff>190440</xdr:rowOff>
    </xdr:to>
    <xdr:sp>
      <xdr:nvSpPr>
        <xdr:cNvPr id="267" name="Text 75"/>
        <xdr:cNvSpPr/>
      </xdr:nvSpPr>
      <xdr:spPr>
        <a:xfrm>
          <a:off x="40320" y="4675680"/>
          <a:ext cx="84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D192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4</xdr:row>
      <xdr:rowOff>9720</xdr:rowOff>
    </xdr:from>
    <xdr:to>
      <xdr:col>0</xdr:col>
      <xdr:colOff>886320</xdr:colOff>
      <xdr:row>24</xdr:row>
      <xdr:rowOff>190440</xdr:rowOff>
    </xdr:to>
    <xdr:sp>
      <xdr:nvSpPr>
        <xdr:cNvPr id="268" name="Text 76"/>
        <xdr:cNvSpPr/>
      </xdr:nvSpPr>
      <xdr:spPr>
        <a:xfrm>
          <a:off x="40320" y="4866120"/>
          <a:ext cx="846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D192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23</xdr:row>
      <xdr:rowOff>9720</xdr:rowOff>
    </xdr:from>
    <xdr:to>
      <xdr:col>1</xdr:col>
      <xdr:colOff>3687480</xdr:colOff>
      <xdr:row>23</xdr:row>
      <xdr:rowOff>190440</xdr:rowOff>
    </xdr:to>
    <xdr:sp>
      <xdr:nvSpPr>
        <xdr:cNvPr id="269" name="Text 78"/>
        <xdr:cNvSpPr/>
      </xdr:nvSpPr>
      <xdr:spPr>
        <a:xfrm>
          <a:off x="1489680" y="4675680"/>
          <a:ext cx="3113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C Supervisory Module - Class B - 1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24</xdr:row>
      <xdr:rowOff>0</xdr:rowOff>
    </xdr:from>
    <xdr:to>
      <xdr:col>1</xdr:col>
      <xdr:colOff>3687480</xdr:colOff>
      <xdr:row>24</xdr:row>
      <xdr:rowOff>181080</xdr:rowOff>
    </xdr:to>
    <xdr:sp>
      <xdr:nvSpPr>
        <xdr:cNvPr id="270" name="Text 79"/>
        <xdr:cNvSpPr/>
      </xdr:nvSpPr>
      <xdr:spPr>
        <a:xfrm>
          <a:off x="1489680" y="4856400"/>
          <a:ext cx="3113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C Supervisory Module - Class B - 3.0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8.14"/>
  </cols>
  <sheetData>
    <row r="1" customFormat="false" ht="12.75" hidden="false" customHeight="fals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3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</sheetData>
  <sheetProtection sheet="true" password="a2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9.28"/>
  </cols>
  <sheetData>
    <row r="1" customFormat="false" ht="12.75" hidden="false" customHeight="false" outlineLevel="0" collapsed="false">
      <c r="A1" s="0" t="s">
        <v>392</v>
      </c>
      <c r="B1" s="0" t="s">
        <v>393</v>
      </c>
      <c r="C1" s="139" t="n">
        <v>0</v>
      </c>
      <c r="D1" s="139" t="n">
        <v>0.5</v>
      </c>
    </row>
    <row r="2" customFormat="false" ht="12.75" hidden="false" customHeight="false" outlineLevel="0" collapsed="false">
      <c r="A2" s="0" t="s">
        <v>394</v>
      </c>
      <c r="B2" s="0" t="s">
        <v>393</v>
      </c>
      <c r="C2" s="139" t="n">
        <v>0</v>
      </c>
      <c r="D2" s="139" t="n">
        <v>0.5</v>
      </c>
    </row>
    <row r="3" customFormat="false" ht="12.75" hidden="false" customHeight="false" outlineLevel="0" collapsed="false">
      <c r="A3" s="0" t="s">
        <v>395</v>
      </c>
      <c r="B3" s="0" t="s">
        <v>393</v>
      </c>
      <c r="C3" s="139" t="n">
        <v>0</v>
      </c>
      <c r="D3" s="139" t="n">
        <v>0.5</v>
      </c>
    </row>
    <row r="4" customFormat="false" ht="12.75" hidden="false" customHeight="false" outlineLevel="0" collapsed="false">
      <c r="A4" s="0" t="s">
        <v>396</v>
      </c>
      <c r="B4" s="0" t="s">
        <v>397</v>
      </c>
      <c r="C4" s="139" t="n">
        <v>0</v>
      </c>
      <c r="D4" s="139" t="n">
        <v>1</v>
      </c>
    </row>
    <row r="5" customFormat="false" ht="12.75" hidden="false" customHeight="false" outlineLevel="0" collapsed="false">
      <c r="A5" s="0" t="s">
        <v>398</v>
      </c>
      <c r="B5" s="0" t="s">
        <v>397</v>
      </c>
      <c r="C5" s="139" t="n">
        <v>0</v>
      </c>
      <c r="D5" s="139" t="n">
        <v>1</v>
      </c>
    </row>
    <row r="6" customFormat="false" ht="12.75" hidden="false" customHeight="false" outlineLevel="0" collapsed="false">
      <c r="A6" s="0" t="s">
        <v>399</v>
      </c>
      <c r="B6" s="0" t="s">
        <v>400</v>
      </c>
      <c r="C6" s="139" t="n">
        <v>0</v>
      </c>
      <c r="D6" s="139" t="n">
        <v>1</v>
      </c>
    </row>
    <row r="7" customFormat="false" ht="12.75" hidden="false" customHeight="false" outlineLevel="0" collapsed="false">
      <c r="A7" s="0" t="s">
        <v>401</v>
      </c>
      <c r="B7" s="0" t="s">
        <v>400</v>
      </c>
      <c r="C7" s="139" t="n">
        <v>0</v>
      </c>
      <c r="D7" s="139" t="n">
        <v>1</v>
      </c>
    </row>
    <row r="8" customFormat="false" ht="12.75" hidden="false" customHeight="false" outlineLevel="0" collapsed="false">
      <c r="A8" s="0" t="s">
        <v>402</v>
      </c>
      <c r="B8" s="0" t="s">
        <v>403</v>
      </c>
      <c r="C8" s="139" t="n">
        <v>0</v>
      </c>
      <c r="D8" s="139" t="n">
        <v>10</v>
      </c>
    </row>
    <row r="9" customFormat="false" ht="12.75" hidden="false" customHeight="false" outlineLevel="0" collapsed="false">
      <c r="A9" s="0" t="s">
        <v>404</v>
      </c>
      <c r="B9" s="0" t="s">
        <v>393</v>
      </c>
      <c r="C9" s="139" t="n">
        <v>0</v>
      </c>
      <c r="D9" s="139" t="n">
        <v>0.5</v>
      </c>
    </row>
    <row r="10" customFormat="false" ht="12.75" hidden="false" customHeight="false" outlineLevel="0" collapsed="false">
      <c r="A10" s="0" t="s">
        <v>405</v>
      </c>
      <c r="B10" s="0" t="s">
        <v>393</v>
      </c>
      <c r="C10" s="139" t="n">
        <v>0</v>
      </c>
      <c r="D10" s="139" t="n">
        <v>0.5</v>
      </c>
    </row>
    <row r="11" customFormat="false" ht="12.75" hidden="false" customHeight="false" outlineLevel="0" collapsed="false">
      <c r="A11" s="0" t="s">
        <v>406</v>
      </c>
      <c r="B11" s="0" t="s">
        <v>407</v>
      </c>
      <c r="C11" s="139" t="n">
        <v>0.5</v>
      </c>
      <c r="D11" s="139" t="n">
        <v>0.56</v>
      </c>
    </row>
    <row r="12" customFormat="false" ht="12.75" hidden="false" customHeight="false" outlineLevel="0" collapsed="false">
      <c r="A12" s="0" t="s">
        <v>408</v>
      </c>
      <c r="B12" s="0" t="s">
        <v>409</v>
      </c>
      <c r="C12" s="139" t="n">
        <v>0.5</v>
      </c>
      <c r="D12" s="139" t="n">
        <v>0.56</v>
      </c>
    </row>
    <row r="13" customFormat="false" ht="12.75" hidden="false" customHeight="false" outlineLevel="0" collapsed="false">
      <c r="A13" s="0" t="s">
        <v>410</v>
      </c>
      <c r="B13" s="0" t="s">
        <v>409</v>
      </c>
      <c r="C13" s="139" t="n">
        <v>0.5</v>
      </c>
      <c r="D13" s="139" t="n">
        <v>0.56</v>
      </c>
    </row>
    <row r="14" customFormat="false" ht="12.75" hidden="false" customHeight="false" outlineLevel="0" collapsed="false">
      <c r="A14" s="0" t="s">
        <v>411</v>
      </c>
      <c r="B14" s="0" t="s">
        <v>407</v>
      </c>
      <c r="C14" s="139" t="n">
        <v>0.5</v>
      </c>
      <c r="D14" s="139" t="n">
        <v>0.56</v>
      </c>
    </row>
    <row r="15" customFormat="false" ht="12.75" hidden="false" customHeight="false" outlineLevel="0" collapsed="false">
      <c r="A15" s="0" t="s">
        <v>412</v>
      </c>
      <c r="B15" s="0" t="s">
        <v>407</v>
      </c>
      <c r="C15" s="139" t="n">
        <v>0</v>
      </c>
      <c r="D15" s="139" t="n">
        <v>0.55</v>
      </c>
    </row>
    <row r="16" customFormat="false" ht="12.75" hidden="false" customHeight="false" outlineLevel="0" collapsed="false">
      <c r="A16" s="0" t="s">
        <v>413</v>
      </c>
      <c r="B16" s="0" t="s">
        <v>409</v>
      </c>
      <c r="C16" s="139" t="n">
        <v>0</v>
      </c>
      <c r="D16" s="139" t="n"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0.7"/>
  </cols>
  <sheetData>
    <row r="1" customFormat="false" ht="12.75" hidden="false" customHeight="false" outlineLevel="0" collapsed="false">
      <c r="A1" s="0" t="s">
        <v>414</v>
      </c>
      <c r="B1" s="0" t="s">
        <v>415</v>
      </c>
      <c r="C1" s="139" t="n">
        <v>25</v>
      </c>
      <c r="D1" s="139" t="n">
        <v>50</v>
      </c>
    </row>
    <row r="2" customFormat="false" ht="12.75" hidden="false" customHeight="false" outlineLevel="0" collapsed="false">
      <c r="A2" s="0" t="s">
        <v>416</v>
      </c>
      <c r="B2" s="0" t="s">
        <v>415</v>
      </c>
      <c r="C2" s="139" t="n">
        <v>35</v>
      </c>
      <c r="D2" s="139" t="n">
        <v>100</v>
      </c>
    </row>
    <row r="3" customFormat="false" ht="12.75" hidden="false" customHeight="false" outlineLevel="0" collapsed="false">
      <c r="A3" s="0" t="s">
        <v>417</v>
      </c>
      <c r="B3" s="0" t="s">
        <v>418</v>
      </c>
      <c r="C3" s="139" t="n">
        <v>0</v>
      </c>
      <c r="D3" s="139" t="n">
        <v>186</v>
      </c>
    </row>
    <row r="4" customFormat="false" ht="12.75" hidden="false" customHeight="false" outlineLevel="0" collapsed="false">
      <c r="A4" s="0" t="s">
        <v>419</v>
      </c>
      <c r="B4" s="0" t="s">
        <v>420</v>
      </c>
      <c r="C4" s="139" t="n">
        <v>0</v>
      </c>
      <c r="D4" s="139" t="n">
        <v>241</v>
      </c>
    </row>
    <row r="5" customFormat="false" ht="12.75" hidden="false" customHeight="false" outlineLevel="0" collapsed="false">
      <c r="A5" s="0" t="s">
        <v>421</v>
      </c>
      <c r="B5" s="0" t="s">
        <v>422</v>
      </c>
      <c r="C5" s="139" t="n">
        <v>0</v>
      </c>
      <c r="D5" s="139" t="n">
        <v>395</v>
      </c>
    </row>
    <row r="6" customFormat="false" ht="12.75" hidden="false" customHeight="false" outlineLevel="0" collapsed="false">
      <c r="A6" s="0" t="s">
        <v>423</v>
      </c>
      <c r="B6" s="0" t="s">
        <v>424</v>
      </c>
      <c r="C6" s="139" t="n">
        <v>0</v>
      </c>
      <c r="D6" s="139" t="n">
        <v>110</v>
      </c>
    </row>
    <row r="7" customFormat="false" ht="12.75" hidden="false" customHeight="false" outlineLevel="0" collapsed="false">
      <c r="A7" s="0" t="s">
        <v>425</v>
      </c>
      <c r="B7" s="0" t="s">
        <v>426</v>
      </c>
      <c r="C7" s="139" t="n">
        <v>0</v>
      </c>
      <c r="D7" s="139" t="n">
        <v>110</v>
      </c>
    </row>
    <row r="8" customFormat="false" ht="12.75" hidden="false" customHeight="false" outlineLevel="0" collapsed="false">
      <c r="A8" s="0" t="s">
        <v>427</v>
      </c>
      <c r="B8" s="0" t="s">
        <v>428</v>
      </c>
      <c r="C8" s="139" t="n">
        <v>0</v>
      </c>
      <c r="D8" s="139" t="n">
        <v>172</v>
      </c>
    </row>
    <row r="9" customFormat="false" ht="12.75" hidden="false" customHeight="false" outlineLevel="0" collapsed="false">
      <c r="A9" s="0" t="s">
        <v>429</v>
      </c>
      <c r="B9" s="0" t="s">
        <v>430</v>
      </c>
      <c r="C9" s="139" t="n">
        <v>0</v>
      </c>
      <c r="D9" s="139" t="n">
        <v>172</v>
      </c>
    </row>
    <row r="10" customFormat="false" ht="12.75" hidden="false" customHeight="false" outlineLevel="0" collapsed="false">
      <c r="A10" s="0" t="s">
        <v>431</v>
      </c>
      <c r="B10" s="0" t="s">
        <v>432</v>
      </c>
      <c r="C10" s="139" t="n">
        <v>0</v>
      </c>
      <c r="D10" s="139" t="n">
        <v>172</v>
      </c>
    </row>
    <row r="11" customFormat="false" ht="12.75" hidden="false" customHeight="false" outlineLevel="0" collapsed="false">
      <c r="A11" s="0" t="s">
        <v>433</v>
      </c>
      <c r="B11" s="0" t="s">
        <v>434</v>
      </c>
      <c r="C11" s="139" t="n">
        <v>0</v>
      </c>
      <c r="D11" s="139" t="n">
        <v>54</v>
      </c>
    </row>
    <row r="12" customFormat="false" ht="12.75" hidden="false" customHeight="false" outlineLevel="0" collapsed="false">
      <c r="A12" s="0" t="s">
        <v>435</v>
      </c>
      <c r="B12" s="0" t="s">
        <v>436</v>
      </c>
      <c r="C12" s="139" t="n">
        <v>0</v>
      </c>
      <c r="D12" s="139" t="n">
        <v>54</v>
      </c>
    </row>
    <row r="13" customFormat="false" ht="12.75" hidden="false" customHeight="false" outlineLevel="0" collapsed="false">
      <c r="A13" s="0" t="s">
        <v>437</v>
      </c>
      <c r="B13" s="0" t="s">
        <v>422</v>
      </c>
      <c r="C13" s="139" t="n">
        <v>0</v>
      </c>
      <c r="D13" s="139" t="n">
        <v>325</v>
      </c>
    </row>
    <row r="14" customFormat="false" ht="12.75" hidden="false" customHeight="false" outlineLevel="0" collapsed="false">
      <c r="A14" s="0" t="s">
        <v>438</v>
      </c>
      <c r="B14" s="0" t="s">
        <v>439</v>
      </c>
      <c r="C14" s="139" t="n">
        <v>0</v>
      </c>
      <c r="D14" s="139" t="n">
        <v>325</v>
      </c>
    </row>
    <row r="15" customFormat="false" ht="12.75" hidden="false" customHeight="false" outlineLevel="0" collapsed="false">
      <c r="A15" s="0" t="s">
        <v>440</v>
      </c>
      <c r="B15" s="0" t="s">
        <v>441</v>
      </c>
      <c r="C15" s="139" t="n">
        <v>0</v>
      </c>
      <c r="D15" s="139" t="n">
        <v>55</v>
      </c>
    </row>
    <row r="16" customFormat="false" ht="12.75" hidden="false" customHeight="false" outlineLevel="0" collapsed="false">
      <c r="A16" s="0" t="s">
        <v>442</v>
      </c>
      <c r="B16" s="0" t="s">
        <v>443</v>
      </c>
      <c r="C16" s="139" t="n">
        <v>0</v>
      </c>
      <c r="D16" s="139" t="n">
        <v>62</v>
      </c>
    </row>
    <row r="17" customFormat="false" ht="12.75" hidden="false" customHeight="false" outlineLevel="0" collapsed="false">
      <c r="A17" s="0" t="s">
        <v>444</v>
      </c>
      <c r="B17" s="0" t="s">
        <v>445</v>
      </c>
      <c r="C17" s="139" t="n">
        <v>0</v>
      </c>
      <c r="D17" s="139" t="n">
        <v>86</v>
      </c>
    </row>
    <row r="18" customFormat="false" ht="12.75" hidden="false" customHeight="false" outlineLevel="0" collapsed="false">
      <c r="A18" s="0" t="s">
        <v>446</v>
      </c>
      <c r="B18" s="0" t="s">
        <v>447</v>
      </c>
      <c r="C18" s="139" t="n">
        <v>0</v>
      </c>
      <c r="D18" s="139" t="n">
        <v>86</v>
      </c>
    </row>
    <row r="19" customFormat="false" ht="12.75" hidden="false" customHeight="false" outlineLevel="0" collapsed="false">
      <c r="A19" s="0" t="s">
        <v>448</v>
      </c>
      <c r="B19" s="0" t="s">
        <v>449</v>
      </c>
      <c r="C19" s="139" t="n">
        <v>0</v>
      </c>
      <c r="D19" s="139" t="n">
        <v>159</v>
      </c>
    </row>
    <row r="20" customFormat="false" ht="12.75" hidden="false" customHeight="false" outlineLevel="0" collapsed="false">
      <c r="A20" s="0" t="s">
        <v>450</v>
      </c>
      <c r="B20" s="0" t="s">
        <v>451</v>
      </c>
      <c r="C20" s="139" t="n">
        <v>0</v>
      </c>
      <c r="D20" s="139" t="n">
        <v>159</v>
      </c>
    </row>
    <row r="21" customFormat="false" ht="12.75" hidden="false" customHeight="false" outlineLevel="0" collapsed="false">
      <c r="A21" s="0" t="s">
        <v>452</v>
      </c>
      <c r="B21" s="0" t="s">
        <v>453</v>
      </c>
      <c r="C21" s="139" t="n">
        <v>0</v>
      </c>
      <c r="D21" s="139" t="n">
        <v>125</v>
      </c>
    </row>
    <row r="22" customFormat="false" ht="12.75" hidden="false" customHeight="false" outlineLevel="0" collapsed="false">
      <c r="A22" s="0" t="s">
        <v>454</v>
      </c>
      <c r="B22" s="0" t="s">
        <v>455</v>
      </c>
      <c r="C22" s="139" t="n">
        <v>0</v>
      </c>
      <c r="D22" s="139" t="n">
        <v>125</v>
      </c>
    </row>
    <row r="23" customFormat="false" ht="12.75" hidden="false" customHeight="false" outlineLevel="0" collapsed="false">
      <c r="A23" s="0" t="s">
        <v>456</v>
      </c>
      <c r="B23" s="0" t="s">
        <v>457</v>
      </c>
      <c r="C23" s="139" t="n">
        <v>0</v>
      </c>
      <c r="D23" s="139" t="n">
        <v>140</v>
      </c>
    </row>
    <row r="24" customFormat="false" ht="12.75" hidden="false" customHeight="false" outlineLevel="0" collapsed="false">
      <c r="A24" s="0" t="s">
        <v>458</v>
      </c>
      <c r="B24" s="0" t="s">
        <v>459</v>
      </c>
      <c r="C24" s="139" t="n">
        <v>0</v>
      </c>
      <c r="D24" s="139" t="n">
        <v>140</v>
      </c>
    </row>
    <row r="25" customFormat="false" ht="12.75" hidden="false" customHeight="false" outlineLevel="0" collapsed="false">
      <c r="A25" s="0" t="s">
        <v>460</v>
      </c>
      <c r="B25" s="0" t="s">
        <v>461</v>
      </c>
      <c r="C25" s="139" t="n">
        <v>0</v>
      </c>
      <c r="D25" s="139" t="n">
        <v>110</v>
      </c>
    </row>
    <row r="26" customFormat="false" ht="12.75" hidden="false" customHeight="false" outlineLevel="0" collapsed="false">
      <c r="A26" s="0" t="s">
        <v>462</v>
      </c>
      <c r="B26" s="0" t="s">
        <v>463</v>
      </c>
      <c r="C26" s="139" t="n">
        <v>0</v>
      </c>
      <c r="D26" s="139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.1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1.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7</v>
      </c>
    </row>
    <row r="8" customFormat="false" ht="12.75" hidden="false" customHeight="false" outlineLevel="0" collapsed="false">
      <c r="A8" s="0" t="n">
        <v>8</v>
      </c>
      <c r="B8" s="0" t="n">
        <v>8</v>
      </c>
    </row>
    <row r="9" customFormat="false" ht="12.75" hidden="false" customHeight="false" outlineLevel="0" collapsed="false">
      <c r="A9" s="0" t="n">
        <v>9</v>
      </c>
      <c r="B9" s="0" t="n">
        <v>9</v>
      </c>
    </row>
    <row r="10" customFormat="false" ht="12.75" hidden="false" customHeight="false" outlineLevel="0" collapsed="false">
      <c r="A10" s="0" t="n">
        <v>10</v>
      </c>
      <c r="B10" s="0" t="n">
        <v>10</v>
      </c>
    </row>
    <row r="11" customFormat="false" ht="12.75" hidden="false" customHeight="false" outlineLevel="0" collapsed="false">
      <c r="A11" s="0" t="n">
        <v>24</v>
      </c>
      <c r="B11" s="0" t="n">
        <v>11</v>
      </c>
    </row>
    <row r="12" customFormat="false" ht="12.75" hidden="false" customHeight="false" outlineLevel="0" collapsed="false">
      <c r="A12" s="0" t="n">
        <v>60</v>
      </c>
      <c r="B12" s="0" t="n">
        <v>12</v>
      </c>
    </row>
    <row r="13" customFormat="false" ht="12.75" hidden="false" customHeight="false" outlineLevel="0" collapsed="false">
      <c r="A13" s="0" t="n">
        <v>72</v>
      </c>
      <c r="B13" s="0" t="n">
        <v>13</v>
      </c>
    </row>
    <row r="14" customFormat="false" ht="12.75" hidden="false" customHeight="false" outlineLevel="0" collapsed="false">
      <c r="A14" s="0" t="n">
        <v>84</v>
      </c>
      <c r="B14" s="0" t="n">
        <v>14</v>
      </c>
    </row>
    <row r="15" customFormat="false" ht="12.75" hidden="false" customHeight="false" outlineLevel="0" collapsed="false">
      <c r="A15" s="0" t="n">
        <v>96</v>
      </c>
      <c r="B15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2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3</v>
      </c>
      <c r="F4" s="0" t="n">
        <v>3</v>
      </c>
      <c r="G4" s="0" t="n">
        <v>3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4</v>
      </c>
      <c r="D5" s="0" t="n">
        <v>4</v>
      </c>
      <c r="F5" s="0" t="n">
        <v>4</v>
      </c>
      <c r="G5" s="0" t="n">
        <v>4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5</v>
      </c>
      <c r="D6" s="0" t="n">
        <v>5</v>
      </c>
      <c r="F6" s="0" t="n">
        <v>5</v>
      </c>
      <c r="G6" s="0" t="n">
        <v>5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6</v>
      </c>
      <c r="D7" s="0" t="n">
        <v>6</v>
      </c>
      <c r="F7" s="0" t="n">
        <v>6</v>
      </c>
      <c r="G7" s="0" t="n">
        <v>6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7</v>
      </c>
      <c r="F8" s="0" t="n">
        <v>7</v>
      </c>
      <c r="G8" s="0" t="n">
        <v>7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n">
        <v>8</v>
      </c>
      <c r="D9" s="0" t="n">
        <v>8</v>
      </c>
      <c r="F9" s="0" t="n">
        <v>8</v>
      </c>
      <c r="G9" s="0" t="n">
        <v>8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n">
        <v>9</v>
      </c>
      <c r="D10" s="0" t="n">
        <v>9</v>
      </c>
      <c r="F10" s="0" t="n">
        <v>9</v>
      </c>
      <c r="G10" s="0" t="n">
        <v>9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n">
        <v>10</v>
      </c>
      <c r="D11" s="0" t="n">
        <v>10</v>
      </c>
      <c r="F11" s="0" t="n">
        <v>10</v>
      </c>
      <c r="G11" s="0" t="n">
        <v>10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v>11</v>
      </c>
      <c r="D12" s="0" t="n">
        <v>11</v>
      </c>
      <c r="F12" s="0" t="n">
        <v>11</v>
      </c>
      <c r="G12" s="0" t="n">
        <v>11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n">
        <v>12</v>
      </c>
      <c r="D13" s="0" t="n">
        <v>12</v>
      </c>
      <c r="F13" s="0" t="n">
        <v>12</v>
      </c>
      <c r="G13" s="0" t="n">
        <v>12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n">
        <v>13</v>
      </c>
      <c r="D14" s="0" t="n">
        <v>13</v>
      </c>
      <c r="F14" s="0" t="n">
        <v>13</v>
      </c>
      <c r="G14" s="0" t="n">
        <v>13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n">
        <v>14</v>
      </c>
      <c r="D15" s="0" t="n">
        <v>14</v>
      </c>
      <c r="F15" s="0" t="n">
        <v>14</v>
      </c>
      <c r="G15" s="0" t="n">
        <v>14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n">
        <v>15</v>
      </c>
      <c r="D16" s="0" t="n">
        <v>15</v>
      </c>
      <c r="F16" s="0" t="n">
        <v>15</v>
      </c>
      <c r="G16" s="0" t="n">
        <v>15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n">
        <v>16</v>
      </c>
      <c r="D17" s="0" t="n">
        <v>16</v>
      </c>
      <c r="F17" s="0" t="n">
        <v>16</v>
      </c>
    </row>
    <row r="18" customFormat="false" ht="12.75" hidden="false" customHeight="false" outlineLevel="0" collapsed="false">
      <c r="B18" s="0" t="n">
        <v>17</v>
      </c>
      <c r="C18" s="0" t="n">
        <v>17</v>
      </c>
      <c r="D18" s="0" t="n">
        <v>17</v>
      </c>
      <c r="F18" s="0" t="n">
        <v>17</v>
      </c>
    </row>
    <row r="19" customFormat="false" ht="12.75" hidden="false" customHeight="false" outlineLevel="0" collapsed="false">
      <c r="B19" s="0" t="n">
        <v>18</v>
      </c>
      <c r="C19" s="0" t="n">
        <v>18</v>
      </c>
      <c r="D19" s="0" t="n">
        <v>18</v>
      </c>
      <c r="F19" s="0" t="n">
        <v>18</v>
      </c>
    </row>
    <row r="20" customFormat="false" ht="12.75" hidden="false" customHeight="false" outlineLevel="0" collapsed="false">
      <c r="B20" s="0" t="n">
        <v>19</v>
      </c>
      <c r="C20" s="0" t="n">
        <v>19</v>
      </c>
      <c r="D20" s="0" t="n">
        <v>19</v>
      </c>
      <c r="F20" s="0" t="n">
        <v>19</v>
      </c>
    </row>
    <row r="21" customFormat="false" ht="12.75" hidden="false" customHeight="false" outlineLevel="0" collapsed="false">
      <c r="B21" s="0" t="n">
        <v>20</v>
      </c>
      <c r="C21" s="0" t="n">
        <v>20</v>
      </c>
      <c r="D21" s="0" t="n">
        <v>20</v>
      </c>
      <c r="F21" s="0" t="n">
        <v>20</v>
      </c>
    </row>
    <row r="22" customFormat="false" ht="12.75" hidden="false" customHeight="false" outlineLevel="0" collapsed="false">
      <c r="B22" s="0" t="n">
        <v>21</v>
      </c>
      <c r="C22" s="0" t="n">
        <v>21</v>
      </c>
      <c r="D22" s="0" t="n">
        <v>21</v>
      </c>
    </row>
    <row r="23" customFormat="false" ht="12.75" hidden="false" customHeight="false" outlineLevel="0" collapsed="false">
      <c r="B23" s="0" t="n">
        <v>22</v>
      </c>
      <c r="C23" s="0" t="n">
        <v>22</v>
      </c>
      <c r="D23" s="0" t="n">
        <v>22</v>
      </c>
    </row>
    <row r="24" customFormat="false" ht="12.75" hidden="false" customHeight="false" outlineLevel="0" collapsed="false">
      <c r="B24" s="0" t="n">
        <v>23</v>
      </c>
      <c r="C24" s="0" t="n">
        <v>23</v>
      </c>
      <c r="D24" s="0" t="n">
        <v>23</v>
      </c>
    </row>
    <row r="25" customFormat="false" ht="12.75" hidden="false" customHeight="false" outlineLevel="0" collapsed="false">
      <c r="B25" s="0" t="n">
        <v>24</v>
      </c>
      <c r="C25" s="0" t="n">
        <v>24</v>
      </c>
      <c r="D25" s="0" t="n">
        <v>24</v>
      </c>
    </row>
    <row r="26" customFormat="false" ht="12.75" hidden="false" customHeight="false" outlineLevel="0" collapsed="false">
      <c r="B26" s="0" t="n">
        <v>25</v>
      </c>
      <c r="C26" s="0" t="n">
        <v>25</v>
      </c>
      <c r="D26" s="0" t="n">
        <v>25</v>
      </c>
    </row>
    <row r="27" customFormat="false" ht="12.75" hidden="false" customHeight="false" outlineLevel="0" collapsed="false">
      <c r="B27" s="0" t="n">
        <v>26</v>
      </c>
      <c r="C27" s="0" t="n">
        <v>26</v>
      </c>
      <c r="D27" s="0" t="n">
        <v>26</v>
      </c>
    </row>
    <row r="28" customFormat="false" ht="12.75" hidden="false" customHeight="false" outlineLevel="0" collapsed="false">
      <c r="B28" s="0" t="n">
        <v>27</v>
      </c>
      <c r="C28" s="0" t="n">
        <v>27</v>
      </c>
      <c r="D28" s="0" t="n">
        <v>27</v>
      </c>
    </row>
    <row r="29" customFormat="false" ht="12.75" hidden="false" customHeight="false" outlineLevel="0" collapsed="false">
      <c r="B29" s="0" t="n">
        <v>28</v>
      </c>
      <c r="C29" s="0" t="n">
        <v>28</v>
      </c>
      <c r="D29" s="0" t="n">
        <v>28</v>
      </c>
    </row>
    <row r="30" customFormat="false" ht="12.75" hidden="false" customHeight="false" outlineLevel="0" collapsed="false">
      <c r="B30" s="0" t="n">
        <v>29</v>
      </c>
      <c r="C30" s="0" t="n">
        <v>29</v>
      </c>
      <c r="D30" s="0" t="n">
        <v>29</v>
      </c>
    </row>
    <row r="31" customFormat="false" ht="12.75" hidden="false" customHeight="false" outlineLevel="0" collapsed="false">
      <c r="B31" s="0" t="n">
        <v>30</v>
      </c>
      <c r="C31" s="0" t="n">
        <v>30</v>
      </c>
      <c r="D31" s="0" t="n">
        <v>30</v>
      </c>
    </row>
    <row r="32" customFormat="false" ht="12.75" hidden="false" customHeight="false" outlineLevel="0" collapsed="false">
      <c r="B32" s="0" t="n">
        <v>31</v>
      </c>
      <c r="C32" s="0" t="n">
        <v>31</v>
      </c>
    </row>
    <row r="33" customFormat="false" ht="12.75" hidden="false" customHeight="false" outlineLevel="0" collapsed="false">
      <c r="B33" s="0" t="n">
        <v>32</v>
      </c>
      <c r="C33" s="0" t="n">
        <v>32</v>
      </c>
    </row>
    <row r="34" customFormat="false" ht="12.75" hidden="false" customHeight="false" outlineLevel="0" collapsed="false">
      <c r="B34" s="0" t="n">
        <v>33</v>
      </c>
      <c r="C34" s="0" t="n">
        <v>33</v>
      </c>
    </row>
    <row r="35" customFormat="false" ht="12.75" hidden="false" customHeight="false" outlineLevel="0" collapsed="false">
      <c r="B35" s="0" t="n">
        <v>34</v>
      </c>
      <c r="C35" s="0" t="n">
        <v>34</v>
      </c>
    </row>
    <row r="36" customFormat="false" ht="12.75" hidden="false" customHeight="false" outlineLevel="0" collapsed="false">
      <c r="B36" s="0" t="n">
        <v>35</v>
      </c>
      <c r="C36" s="0" t="n">
        <v>35</v>
      </c>
    </row>
    <row r="37" customFormat="false" ht="12.75" hidden="false" customHeight="false" outlineLevel="0" collapsed="false">
      <c r="B37" s="0" t="n">
        <v>36</v>
      </c>
      <c r="C37" s="0" t="n">
        <v>36</v>
      </c>
    </row>
    <row r="38" customFormat="false" ht="12.75" hidden="false" customHeight="false" outlineLevel="0" collapsed="false">
      <c r="B38" s="0" t="n">
        <v>37</v>
      </c>
      <c r="C38" s="0" t="n">
        <v>37</v>
      </c>
    </row>
    <row r="39" customFormat="false" ht="12.75" hidden="false" customHeight="false" outlineLevel="0" collapsed="false">
      <c r="B39" s="0" t="n">
        <v>38</v>
      </c>
      <c r="C39" s="0" t="n">
        <v>38</v>
      </c>
    </row>
    <row r="40" customFormat="false" ht="12.75" hidden="false" customHeight="false" outlineLevel="0" collapsed="false">
      <c r="B40" s="0" t="n">
        <v>39</v>
      </c>
      <c r="C40" s="0" t="n">
        <v>39</v>
      </c>
    </row>
    <row r="41" customFormat="false" ht="12.75" hidden="false" customHeight="false" outlineLevel="0" collapsed="false">
      <c r="B41" s="0" t="n">
        <v>40</v>
      </c>
      <c r="C41" s="0" t="n">
        <v>40</v>
      </c>
    </row>
    <row r="42" customFormat="false" ht="12.75" hidden="false" customHeight="false" outlineLevel="0" collapsed="false">
      <c r="B42" s="0" t="n">
        <v>41</v>
      </c>
      <c r="C42" s="0" t="n">
        <v>41</v>
      </c>
    </row>
    <row r="43" customFormat="false" ht="12.75" hidden="false" customHeight="false" outlineLevel="0" collapsed="false">
      <c r="B43" s="0" t="n">
        <v>42</v>
      </c>
      <c r="C43" s="0" t="n">
        <v>42</v>
      </c>
    </row>
    <row r="44" customFormat="false" ht="12.75" hidden="false" customHeight="false" outlineLevel="0" collapsed="false">
      <c r="B44" s="0" t="n">
        <v>43</v>
      </c>
      <c r="C44" s="0" t="n">
        <v>43</v>
      </c>
    </row>
    <row r="45" customFormat="false" ht="12.75" hidden="false" customHeight="false" outlineLevel="0" collapsed="false">
      <c r="B45" s="0" t="n">
        <v>44</v>
      </c>
      <c r="C45" s="0" t="n">
        <v>44</v>
      </c>
    </row>
    <row r="46" customFormat="false" ht="12.75" hidden="false" customHeight="false" outlineLevel="0" collapsed="false">
      <c r="B46" s="0" t="n">
        <v>45</v>
      </c>
      <c r="C46" s="0" t="n">
        <v>45</v>
      </c>
    </row>
    <row r="47" customFormat="false" ht="12.75" hidden="false" customHeight="false" outlineLevel="0" collapsed="false">
      <c r="B47" s="0" t="n">
        <v>46</v>
      </c>
      <c r="C47" s="0" t="n">
        <v>46</v>
      </c>
    </row>
    <row r="48" customFormat="false" ht="12.75" hidden="false" customHeight="false" outlineLevel="0" collapsed="false">
      <c r="B48" s="0" t="n">
        <v>47</v>
      </c>
      <c r="C48" s="0" t="n">
        <v>47</v>
      </c>
    </row>
    <row r="49" customFormat="false" ht="12.75" hidden="false" customHeight="false" outlineLevel="0" collapsed="false">
      <c r="B49" s="0" t="n">
        <v>48</v>
      </c>
      <c r="C49" s="0" t="n">
        <v>48</v>
      </c>
    </row>
    <row r="50" customFormat="false" ht="12.75" hidden="false" customHeight="false" outlineLevel="0" collapsed="false">
      <c r="B50" s="0" t="n">
        <v>49</v>
      </c>
      <c r="C50" s="0" t="n">
        <v>49</v>
      </c>
    </row>
    <row r="51" customFormat="false" ht="12.75" hidden="false" customHeight="false" outlineLevel="0" collapsed="false">
      <c r="B51" s="0" t="n">
        <v>50</v>
      </c>
      <c r="C51" s="0" t="n">
        <v>50</v>
      </c>
    </row>
    <row r="52" customFormat="false" ht="12.75" hidden="false" customHeight="false" outlineLevel="0" collapsed="false">
      <c r="B52" s="0" t="n">
        <v>51</v>
      </c>
      <c r="C52" s="0" t="n">
        <v>51</v>
      </c>
    </row>
    <row r="53" customFormat="false" ht="12.75" hidden="false" customHeight="false" outlineLevel="0" collapsed="false">
      <c r="B53" s="0" t="n">
        <v>52</v>
      </c>
      <c r="C53" s="0" t="n">
        <v>52</v>
      </c>
    </row>
    <row r="54" customFormat="false" ht="12.75" hidden="false" customHeight="false" outlineLevel="0" collapsed="false">
      <c r="B54" s="0" t="n">
        <v>53</v>
      </c>
      <c r="C54" s="0" t="n">
        <v>53</v>
      </c>
    </row>
    <row r="55" customFormat="false" ht="12.75" hidden="false" customHeight="false" outlineLevel="0" collapsed="false">
      <c r="B55" s="0" t="n">
        <v>54</v>
      </c>
      <c r="C55" s="0" t="n">
        <v>54</v>
      </c>
    </row>
    <row r="56" customFormat="false" ht="12.75" hidden="false" customHeight="false" outlineLevel="0" collapsed="false">
      <c r="B56" s="0" t="n">
        <v>55</v>
      </c>
      <c r="C56" s="0" t="n">
        <v>55</v>
      </c>
    </row>
    <row r="57" customFormat="false" ht="12.75" hidden="false" customHeight="false" outlineLevel="0" collapsed="false">
      <c r="B57" s="0" t="n">
        <v>56</v>
      </c>
      <c r="C57" s="0" t="n">
        <v>56</v>
      </c>
    </row>
    <row r="58" customFormat="false" ht="12.75" hidden="false" customHeight="false" outlineLevel="0" collapsed="false">
      <c r="B58" s="0" t="n">
        <v>57</v>
      </c>
      <c r="C58" s="0" t="n">
        <v>57</v>
      </c>
    </row>
    <row r="59" customFormat="false" ht="12.75" hidden="false" customHeight="false" outlineLevel="0" collapsed="false">
      <c r="B59" s="0" t="n">
        <v>58</v>
      </c>
      <c r="C59" s="0" t="n">
        <v>58</v>
      </c>
    </row>
    <row r="60" customFormat="false" ht="12.75" hidden="false" customHeight="false" outlineLevel="0" collapsed="false">
      <c r="B60" s="0" t="n">
        <v>59</v>
      </c>
      <c r="C60" s="0" t="n">
        <v>59</v>
      </c>
    </row>
    <row r="61" customFormat="false" ht="12.75" hidden="false" customHeight="false" outlineLevel="0" collapsed="false">
      <c r="B61" s="0" t="n">
        <v>60</v>
      </c>
      <c r="C61" s="0" t="n">
        <v>60</v>
      </c>
    </row>
    <row r="62" customFormat="false" ht="12.75" hidden="false" customHeight="false" outlineLevel="0" collapsed="false">
      <c r="C62" s="0" t="n">
        <v>61</v>
      </c>
    </row>
    <row r="63" customFormat="false" ht="12.75" hidden="false" customHeight="false" outlineLevel="0" collapsed="false">
      <c r="C63" s="0" t="n">
        <v>62</v>
      </c>
    </row>
    <row r="64" customFormat="false" ht="12.75" hidden="false" customHeight="false" outlineLevel="0" collapsed="false">
      <c r="C64" s="0" t="n">
        <v>63</v>
      </c>
    </row>
    <row r="65" customFormat="false" ht="12.75" hidden="false" customHeight="false" outlineLevel="0" collapsed="false">
      <c r="C65" s="0" t="n">
        <v>64</v>
      </c>
    </row>
    <row r="66" customFormat="false" ht="12.75" hidden="false" customHeight="false" outlineLevel="0" collapsed="false">
      <c r="C66" s="0" t="n">
        <v>65</v>
      </c>
    </row>
    <row r="67" customFormat="false" ht="12.75" hidden="false" customHeight="false" outlineLevel="0" collapsed="false">
      <c r="C67" s="0" t="n">
        <v>66</v>
      </c>
    </row>
    <row r="68" customFormat="false" ht="12.75" hidden="false" customHeight="false" outlineLevel="0" collapsed="false">
      <c r="C68" s="0" t="n">
        <v>67</v>
      </c>
    </row>
    <row r="69" customFormat="false" ht="12.75" hidden="false" customHeight="false" outlineLevel="0" collapsed="false">
      <c r="C69" s="0" t="n">
        <v>68</v>
      </c>
    </row>
    <row r="70" customFormat="false" ht="12.75" hidden="false" customHeight="false" outlineLevel="0" collapsed="false">
      <c r="C70" s="0" t="n">
        <v>69</v>
      </c>
    </row>
    <row r="71" customFormat="false" ht="12.75" hidden="false" customHeight="false" outlineLevel="0" collapsed="false">
      <c r="C71" s="0" t="n">
        <v>70</v>
      </c>
    </row>
    <row r="72" customFormat="false" ht="12.75" hidden="false" customHeight="false" outlineLevel="0" collapsed="false">
      <c r="C72" s="0" t="n">
        <v>71</v>
      </c>
    </row>
    <row r="73" customFormat="false" ht="12.75" hidden="false" customHeight="false" outlineLevel="0" collapsed="false">
      <c r="C73" s="0" t="n">
        <v>72</v>
      </c>
    </row>
    <row r="74" customFormat="false" ht="12.75" hidden="false" customHeight="false" outlineLevel="0" collapsed="false">
      <c r="C74" s="0" t="n">
        <v>73</v>
      </c>
    </row>
    <row r="75" customFormat="false" ht="12.75" hidden="false" customHeight="false" outlineLevel="0" collapsed="false">
      <c r="C75" s="0" t="n">
        <v>74</v>
      </c>
    </row>
    <row r="76" customFormat="false" ht="12.75" hidden="false" customHeight="false" outlineLevel="0" collapsed="false">
      <c r="C76" s="0" t="n">
        <v>75</v>
      </c>
    </row>
    <row r="77" customFormat="false" ht="12.75" hidden="false" customHeight="false" outlineLevel="0" collapsed="false">
      <c r="C77" s="0" t="n">
        <v>76</v>
      </c>
    </row>
    <row r="78" customFormat="false" ht="12.75" hidden="false" customHeight="false" outlineLevel="0" collapsed="false">
      <c r="C78" s="0" t="n">
        <v>77</v>
      </c>
    </row>
    <row r="79" customFormat="false" ht="12.75" hidden="false" customHeight="false" outlineLevel="0" collapsed="false">
      <c r="C79" s="0" t="n">
        <v>78</v>
      </c>
    </row>
    <row r="80" customFormat="false" ht="12.75" hidden="false" customHeight="false" outlineLevel="0" collapsed="false">
      <c r="C80" s="0" t="n">
        <v>79</v>
      </c>
    </row>
    <row r="81" customFormat="false" ht="12.75" hidden="false" customHeight="false" outlineLevel="0" collapsed="false">
      <c r="C81" s="0" t="n">
        <v>80</v>
      </c>
    </row>
    <row r="82" customFormat="false" ht="12.75" hidden="false" customHeight="false" outlineLevel="0" collapsed="false">
      <c r="C82" s="0" t="n">
        <v>81</v>
      </c>
    </row>
    <row r="83" customFormat="false" ht="12.75" hidden="false" customHeight="false" outlineLevel="0" collapsed="false">
      <c r="C83" s="0" t="n">
        <v>82</v>
      </c>
    </row>
    <row r="84" customFormat="false" ht="12.75" hidden="false" customHeight="false" outlineLevel="0" collapsed="false">
      <c r="C84" s="0" t="n">
        <v>83</v>
      </c>
    </row>
    <row r="85" customFormat="false" ht="12.75" hidden="false" customHeight="false" outlineLevel="0" collapsed="false">
      <c r="C85" s="0" t="n">
        <v>84</v>
      </c>
    </row>
    <row r="86" customFormat="false" ht="12.75" hidden="false" customHeight="false" outlineLevel="0" collapsed="false">
      <c r="C86" s="0" t="n">
        <v>85</v>
      </c>
    </row>
    <row r="87" customFormat="false" ht="12.75" hidden="false" customHeight="false" outlineLevel="0" collapsed="false">
      <c r="C87" s="0" t="n">
        <v>86</v>
      </c>
    </row>
    <row r="88" customFormat="false" ht="12.75" hidden="false" customHeight="false" outlineLevel="0" collapsed="false">
      <c r="C88" s="0" t="n">
        <v>87</v>
      </c>
    </row>
    <row r="89" customFormat="false" ht="12.75" hidden="false" customHeight="false" outlineLevel="0" collapsed="false">
      <c r="C89" s="0" t="n">
        <v>88</v>
      </c>
    </row>
    <row r="90" customFormat="false" ht="12.75" hidden="false" customHeight="false" outlineLevel="0" collapsed="false">
      <c r="C90" s="0" t="n">
        <v>89</v>
      </c>
    </row>
    <row r="91" customFormat="false" ht="12.75" hidden="false" customHeight="false" outlineLevel="0" collapsed="false">
      <c r="C91" s="0" t="n">
        <v>90</v>
      </c>
    </row>
    <row r="92" customFormat="false" ht="12.75" hidden="false" customHeight="false" outlineLevel="0" collapsed="false">
      <c r="C92" s="0" t="n">
        <v>91</v>
      </c>
    </row>
    <row r="93" customFormat="false" ht="12.75" hidden="false" customHeight="false" outlineLevel="0" collapsed="false">
      <c r="C93" s="0" t="n">
        <v>92</v>
      </c>
    </row>
    <row r="94" customFormat="false" ht="12.75" hidden="false" customHeight="false" outlineLevel="0" collapsed="false">
      <c r="C94" s="0" t="n">
        <v>93</v>
      </c>
    </row>
    <row r="95" customFormat="false" ht="12.75" hidden="false" customHeight="false" outlineLevel="0" collapsed="false">
      <c r="C95" s="0" t="n">
        <v>94</v>
      </c>
    </row>
    <row r="96" customFormat="false" ht="12.75" hidden="false" customHeight="false" outlineLevel="0" collapsed="false">
      <c r="C96" s="0" t="n">
        <v>95</v>
      </c>
    </row>
    <row r="97" customFormat="false" ht="12.75" hidden="false" customHeight="false" outlineLevel="0" collapsed="false">
      <c r="C97" s="0" t="n">
        <v>96</v>
      </c>
    </row>
    <row r="98" customFormat="false" ht="12.75" hidden="false" customHeight="false" outlineLevel="0" collapsed="false">
      <c r="C98" s="0" t="n">
        <v>97</v>
      </c>
    </row>
    <row r="99" customFormat="false" ht="12.75" hidden="false" customHeight="false" outlineLevel="0" collapsed="false">
      <c r="C99" s="0" t="n">
        <v>98</v>
      </c>
    </row>
    <row r="100" customFormat="false" ht="12.75" hidden="false" customHeight="false" outlineLevel="0" collapsed="false">
      <c r="C100" s="0" t="n">
        <v>99</v>
      </c>
    </row>
    <row r="101" customFormat="false" ht="12.75" hidden="false" customHeight="false" outlineLevel="0" collapsed="false">
      <c r="C101" s="0" t="n">
        <v>100</v>
      </c>
    </row>
    <row r="102" customFormat="false" ht="12.75" hidden="false" customHeight="false" outlineLevel="0" collapsed="false">
      <c r="C102" s="0" t="n">
        <v>101</v>
      </c>
    </row>
    <row r="103" customFormat="false" ht="12.75" hidden="false" customHeight="false" outlineLevel="0" collapsed="false">
      <c r="C103" s="0" t="n">
        <v>102</v>
      </c>
    </row>
    <row r="104" customFormat="false" ht="12.75" hidden="false" customHeight="false" outlineLevel="0" collapsed="false">
      <c r="C104" s="0" t="n">
        <v>103</v>
      </c>
    </row>
    <row r="105" customFormat="false" ht="12.75" hidden="false" customHeight="false" outlineLevel="0" collapsed="false">
      <c r="C105" s="0" t="n">
        <v>104</v>
      </c>
    </row>
    <row r="106" customFormat="false" ht="12.75" hidden="false" customHeight="false" outlineLevel="0" collapsed="false">
      <c r="C106" s="0" t="n">
        <v>105</v>
      </c>
    </row>
    <row r="107" customFormat="false" ht="12.75" hidden="false" customHeight="false" outlineLevel="0" collapsed="false">
      <c r="C107" s="0" t="n">
        <v>106</v>
      </c>
    </row>
    <row r="108" customFormat="false" ht="12.75" hidden="false" customHeight="false" outlineLevel="0" collapsed="false">
      <c r="C108" s="0" t="n">
        <v>107</v>
      </c>
    </row>
    <row r="109" customFormat="false" ht="12.75" hidden="false" customHeight="false" outlineLevel="0" collapsed="false">
      <c r="C109" s="0" t="n">
        <v>108</v>
      </c>
    </row>
    <row r="110" customFormat="false" ht="12.75" hidden="false" customHeight="false" outlineLevel="0" collapsed="false">
      <c r="C110" s="0" t="n">
        <v>109</v>
      </c>
    </row>
    <row r="111" customFormat="false" ht="12.75" hidden="false" customHeight="false" outlineLevel="0" collapsed="false">
      <c r="C111" s="0" t="n">
        <v>110</v>
      </c>
    </row>
    <row r="112" customFormat="false" ht="12.75" hidden="false" customHeight="false" outlineLevel="0" collapsed="false">
      <c r="C112" s="0" t="n">
        <v>111</v>
      </c>
    </row>
    <row r="113" customFormat="false" ht="12.75" hidden="false" customHeight="false" outlineLevel="0" collapsed="false">
      <c r="C113" s="0" t="n">
        <v>112</v>
      </c>
    </row>
    <row r="114" customFormat="false" ht="12.75" hidden="false" customHeight="false" outlineLevel="0" collapsed="false">
      <c r="C114" s="0" t="n">
        <v>113</v>
      </c>
    </row>
    <row r="115" customFormat="false" ht="12.75" hidden="false" customHeight="false" outlineLevel="0" collapsed="false">
      <c r="C115" s="0" t="n">
        <v>114</v>
      </c>
    </row>
    <row r="116" customFormat="false" ht="12.75" hidden="false" customHeight="false" outlineLevel="0" collapsed="false">
      <c r="C116" s="0" t="n">
        <v>115</v>
      </c>
    </row>
    <row r="117" customFormat="false" ht="12.75" hidden="false" customHeight="false" outlineLevel="0" collapsed="false">
      <c r="C117" s="0" t="n">
        <v>116</v>
      </c>
    </row>
    <row r="118" customFormat="false" ht="12.75" hidden="false" customHeight="false" outlineLevel="0" collapsed="false">
      <c r="C118" s="0" t="n">
        <v>117</v>
      </c>
    </row>
    <row r="119" customFormat="false" ht="12.75" hidden="false" customHeight="false" outlineLevel="0" collapsed="false">
      <c r="C119" s="0" t="n">
        <v>118</v>
      </c>
    </row>
    <row r="120" customFormat="false" ht="12.75" hidden="false" customHeight="false" outlineLevel="0" collapsed="false">
      <c r="C120" s="0" t="n">
        <v>119</v>
      </c>
    </row>
    <row r="121" customFormat="false" ht="12.75" hidden="false" customHeight="false" outlineLevel="0" collapsed="false">
      <c r="C121" s="0" t="n">
        <v>120</v>
      </c>
    </row>
    <row r="122" customFormat="false" ht="12.75" hidden="false" customHeight="false" outlineLevel="0" collapsed="false">
      <c r="C122" s="0" t="n">
        <v>121</v>
      </c>
    </row>
    <row r="123" customFormat="false" ht="12.75" hidden="false" customHeight="false" outlineLevel="0" collapsed="false">
      <c r="C123" s="0" t="n">
        <v>122</v>
      </c>
    </row>
    <row r="124" customFormat="false" ht="12.75" hidden="false" customHeight="false" outlineLevel="0" collapsed="false">
      <c r="C124" s="0" t="n">
        <v>123</v>
      </c>
    </row>
    <row r="125" customFormat="false" ht="12.75" hidden="false" customHeight="false" outlineLevel="0" collapsed="false">
      <c r="C125" s="0" t="n">
        <v>124</v>
      </c>
    </row>
    <row r="126" customFormat="false" ht="12.75" hidden="false" customHeight="false" outlineLevel="0" collapsed="false">
      <c r="C126" s="0" t="n">
        <v>125</v>
      </c>
    </row>
    <row r="127" customFormat="false" ht="12.75" hidden="false" customHeight="false" outlineLevel="0" collapsed="false">
      <c r="C127" s="0" t="n">
        <v>126</v>
      </c>
    </row>
    <row r="128" customFormat="false" ht="12.75" hidden="false" customHeight="false" outlineLevel="0" collapsed="false">
      <c r="C128" s="0" t="n">
        <v>127</v>
      </c>
    </row>
    <row r="129" customFormat="false" ht="12.75" hidden="false" customHeight="false" outlineLevel="0" collapsed="false">
      <c r="C129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4" min="3" style="0" width="10.56"/>
    <col collapsed="false" customWidth="true" hidden="false" outlineLevel="0" max="6" min="5" style="0" width="10.41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11" min="11" style="0" width="12.99"/>
  </cols>
  <sheetData>
    <row r="1" customFormat="false" ht="2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3"/>
      <c r="J3" s="1"/>
      <c r="K3" s="7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3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3"/>
      <c r="J5" s="1"/>
      <c r="K5" s="8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3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3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3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3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3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9"/>
      <c r="B10" s="10"/>
      <c r="C10" s="12"/>
      <c r="D10" s="10"/>
      <c r="E10" s="10"/>
      <c r="F10" s="10"/>
      <c r="G10" s="10"/>
      <c r="H10" s="11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9"/>
      <c r="B11" s="10"/>
      <c r="C11" s="12"/>
      <c r="D11" s="10"/>
      <c r="E11" s="10"/>
      <c r="F11" s="10"/>
      <c r="G11" s="10"/>
      <c r="H11" s="11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9"/>
      <c r="B12" s="10"/>
      <c r="C12" s="12"/>
      <c r="D12" s="10"/>
      <c r="E12" s="10"/>
      <c r="F12" s="10"/>
      <c r="G12" s="10"/>
      <c r="H12" s="11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9"/>
      <c r="B13" s="10"/>
      <c r="C13" s="12"/>
      <c r="D13" s="10"/>
      <c r="E13" s="10"/>
      <c r="F13" s="10"/>
      <c r="G13" s="10"/>
      <c r="H13" s="11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9"/>
      <c r="B14" s="10"/>
      <c r="C14" s="12"/>
      <c r="D14" s="10"/>
      <c r="E14" s="10"/>
      <c r="F14" s="10"/>
      <c r="G14" s="10"/>
      <c r="H14" s="11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9"/>
      <c r="B15" s="10"/>
      <c r="C15" s="12"/>
      <c r="D15" s="10"/>
      <c r="E15" s="10"/>
      <c r="F15" s="10"/>
      <c r="G15" s="10"/>
      <c r="H15" s="11"/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9"/>
      <c r="B16" s="10"/>
      <c r="C16" s="12"/>
      <c r="D16" s="10"/>
      <c r="E16" s="10"/>
      <c r="F16" s="10"/>
      <c r="G16" s="10"/>
      <c r="H16" s="11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85" hidden="false" customHeight="true" outlineLevel="0" collapsed="false">
      <c r="A17" s="9"/>
      <c r="B17" s="10"/>
      <c r="C17" s="12"/>
      <c r="D17" s="10"/>
      <c r="E17" s="10"/>
      <c r="F17" s="10"/>
      <c r="G17" s="10"/>
      <c r="H17" s="11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3"/>
      <c r="B18" s="10"/>
      <c r="C18" s="12"/>
      <c r="D18" s="10"/>
      <c r="E18" s="10"/>
      <c r="F18" s="10"/>
      <c r="G18" s="10"/>
      <c r="H18" s="11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8.1" hidden="true" customHeight="true" outlineLevel="0" collapsed="false">
      <c r="A19" s="14"/>
      <c r="B19" s="15"/>
      <c r="C19" s="15"/>
      <c r="D19" s="16"/>
      <c r="E19" s="15"/>
      <c r="F19" s="15"/>
      <c r="G19" s="15"/>
      <c r="H19" s="17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2.1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20"/>
      <c r="B21" s="21" t="n">
        <f aca="false">IF(ISNA(VLOOKUP(A21,GV3PartsWS!$A$1:$B$183,2,FALSE())),0,VLOOKUP(A21,GV3PartsWS!$A$1:$B$183,2,FALSE()))</f>
        <v>0</v>
      </c>
      <c r="C21" s="22"/>
      <c r="D21" s="23"/>
      <c r="E21" s="21" t="n">
        <f aca="false">IF(ISNA(VLOOKUP(A21,GV3PartsWS!$A$1:$C$183,3,FALSE())),0,VLOOKUP(A21,GV3PartsWS!$A$1:$C$183,3,FALSE()))</f>
        <v>0</v>
      </c>
      <c r="F21" s="21" t="n">
        <f aca="false">IF(ISNA(VLOOKUP(A21,GV3PartsWS!$A$1:$D$183,4,FALSE())),0,VLOOKUP(A21,GV3PartsWS!$A$1:$D$183,4,FALSE()))</f>
        <v>0</v>
      </c>
      <c r="G21" s="24" t="n">
        <f aca="false">D21*E21</f>
        <v>0</v>
      </c>
      <c r="H21" s="25" t="n">
        <f aca="false">D21*F21</f>
        <v>0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20"/>
      <c r="B22" s="21" t="n">
        <f aca="false">IF(ISNA(VLOOKUP(A22,GV3PartsWS!$A$1:$B$183,2,FALSE())),0,VLOOKUP(A22,GV3PartsWS!$A$1:$B$183,2,FALSE()))</f>
        <v>0</v>
      </c>
      <c r="C22" s="22"/>
      <c r="D22" s="23"/>
      <c r="E22" s="21" t="n">
        <f aca="false">IF(ISNA(VLOOKUP(A22,GV3PartsWS!$A$1:$C$183,3,FALSE())),0,VLOOKUP(A22,GV3PartsWS!$A$1:$C$183,3,FALSE()))</f>
        <v>0</v>
      </c>
      <c r="F22" s="21" t="n">
        <f aca="false">IF(ISNA(VLOOKUP(A22,GV3PartsWS!$A$1:$D$183,4,FALSE())),0,VLOOKUP(A22,GV3PartsWS!$A$1:$D$183,4,FALSE()))</f>
        <v>0</v>
      </c>
      <c r="G22" s="24" t="n">
        <f aca="false">D22*E22</f>
        <v>0</v>
      </c>
      <c r="H22" s="25" t="n">
        <f aca="false">D22*F22</f>
        <v>0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A23" s="20"/>
      <c r="B23" s="21" t="n">
        <f aca="false">IF(ISNA(VLOOKUP(A23,GV3PartsWS!$A$1:$B$183,2,FALSE())),0,VLOOKUP(A23,GV3PartsWS!$A$1:$B$183,2,FALSE()))</f>
        <v>0</v>
      </c>
      <c r="C23" s="22"/>
      <c r="D23" s="23"/>
      <c r="E23" s="21" t="n">
        <f aca="false">IF(ISNA(VLOOKUP(A23,GV3PartsWS!$A$1:$C$183,3,FALSE())),0,VLOOKUP(A23,GV3PartsWS!$A$1:$C$183,3,FALSE()))</f>
        <v>0</v>
      </c>
      <c r="F23" s="21" t="n">
        <f aca="false">IF(ISNA(VLOOKUP(A23,GV3PartsWS!$A$1:$D$183,4,FALSE())),0,VLOOKUP(A23,GV3PartsWS!$A$1:$D$183,4,FALSE()))</f>
        <v>0</v>
      </c>
      <c r="G23" s="24" t="n">
        <f aca="false">D23*E23</f>
        <v>0</v>
      </c>
      <c r="H23" s="25" t="n">
        <f aca="false">D23*F23</f>
        <v>0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true" outlineLevel="0" collapsed="false">
      <c r="A24" s="20"/>
      <c r="B24" s="21" t="n">
        <f aca="false">IF(ISNA(VLOOKUP(A24,GV3PartsWS!$A$1:$B$183,2,FALSE())),0,VLOOKUP(A24,GV3PartsWS!$A$1:$B$183,2,FALSE()))</f>
        <v>0</v>
      </c>
      <c r="C24" s="22"/>
      <c r="D24" s="23"/>
      <c r="E24" s="21" t="n">
        <f aca="false">IF(ISNA(VLOOKUP(A24,GV3PartsWS!$A$1:$C$183,3,FALSE())),0,VLOOKUP(A24,GV3PartsWS!$A$1:$C$183,3,FALSE()))</f>
        <v>0</v>
      </c>
      <c r="F24" s="21" t="n">
        <f aca="false">IF(ISNA(VLOOKUP(A24,GV3PartsWS!$A$1:$D$183,4,FALSE())),0,VLOOKUP(A24,GV3PartsWS!$A$1:$D$183,4,FALSE()))</f>
        <v>0</v>
      </c>
      <c r="G24" s="24" t="n">
        <f aca="false">D24*E24</f>
        <v>0</v>
      </c>
      <c r="H24" s="25" t="n">
        <f aca="false">D24*F24</f>
        <v>0</v>
      </c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true" outlineLevel="0" collapsed="false">
      <c r="A25" s="20"/>
      <c r="B25" s="21" t="n">
        <f aca="false">IF(ISNA(VLOOKUP(A25,GV3PartsWS!$A$1:$B$183,2,FALSE())),0,VLOOKUP(A25,GV3PartsWS!$A$1:$B$183,2,FALSE()))</f>
        <v>0</v>
      </c>
      <c r="C25" s="22"/>
      <c r="D25" s="23"/>
      <c r="E25" s="21" t="n">
        <f aca="false">IF(ISNA(VLOOKUP(A25,GV3PartsWS!$A$1:$C$183,3,FALSE())),0,VLOOKUP(A25,GV3PartsWS!$A$1:$C$183,3,FALSE()))</f>
        <v>0</v>
      </c>
      <c r="F25" s="21" t="n">
        <f aca="false">IF(ISNA(VLOOKUP(A25,GV3PartsWS!$A$1:$D$183,4,FALSE())),0,VLOOKUP(A25,GV3PartsWS!$A$1:$D$183,4,FALSE()))</f>
        <v>0</v>
      </c>
      <c r="G25" s="24" t="n">
        <f aca="false">D25*E25</f>
        <v>0</v>
      </c>
      <c r="H25" s="25" t="n">
        <f aca="false">D25*F25</f>
        <v>0</v>
      </c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true" outlineLevel="0" collapsed="false">
      <c r="A26" s="20"/>
      <c r="B26" s="21" t="n">
        <f aca="false">IF(ISNA(VLOOKUP(A26,GV3PartsWS!$A$1:$B$183,2,FALSE())),0,VLOOKUP(A26,GV3PartsWS!$A$1:$B$183,2,FALSE()))</f>
        <v>0</v>
      </c>
      <c r="C26" s="22"/>
      <c r="D26" s="23"/>
      <c r="E26" s="21" t="n">
        <f aca="false">IF(ISNA(VLOOKUP(A26,GV3PartsWS!$A$1:$C$183,3,FALSE())),0,VLOOKUP(A26,GV3PartsWS!$A$1:$C$183,3,FALSE()))</f>
        <v>0</v>
      </c>
      <c r="F26" s="21" t="n">
        <f aca="false">IF(ISNA(VLOOKUP(A26,GV3PartsWS!$A$1:$D$183,4,FALSE())),0,VLOOKUP(A26,GV3PartsWS!$A$1:$D$183,4,FALSE()))</f>
        <v>0</v>
      </c>
      <c r="G26" s="24" t="n">
        <f aca="false">D26*E26</f>
        <v>0</v>
      </c>
      <c r="H26" s="25" t="n">
        <f aca="false">D26*F26</f>
        <v>0</v>
      </c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true" outlineLevel="0" collapsed="false">
      <c r="A27" s="20"/>
      <c r="B27" s="21" t="n">
        <f aca="false">IF(ISNA(VLOOKUP(A27,GV3PartsWS!$A$1:$B$183,2,FALSE())),0,VLOOKUP(A27,GV3PartsWS!$A$1:$B$183,2,FALSE()))</f>
        <v>0</v>
      </c>
      <c r="C27" s="22"/>
      <c r="D27" s="23"/>
      <c r="E27" s="21" t="n">
        <f aca="false">IF(ISNA(VLOOKUP(A27,GV3PartsWS!$A$1:$C$183,3,FALSE())),0,VLOOKUP(A27,GV3PartsWS!$A$1:$C$183,3,FALSE()))</f>
        <v>0</v>
      </c>
      <c r="F27" s="21" t="n">
        <f aca="false">IF(ISNA(VLOOKUP(A27,GV3PartsWS!$A$1:$D$183,4,FALSE())),0,VLOOKUP(A27,GV3PartsWS!$A$1:$D$183,4,FALSE()))</f>
        <v>0</v>
      </c>
      <c r="G27" s="24" t="n">
        <f aca="false">D27*E27</f>
        <v>0</v>
      </c>
      <c r="H27" s="25" t="n">
        <f aca="false">D27*F27</f>
        <v>0</v>
      </c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true" outlineLevel="0" collapsed="false">
      <c r="A28" s="20"/>
      <c r="B28" s="21" t="n">
        <f aca="false">IF(ISNA(VLOOKUP(A28,GV3PartsWS!$A$1:$B$183,2,FALSE())),0,VLOOKUP(A28,GV3PartsWS!$A$1:$B$183,2,FALSE()))</f>
        <v>0</v>
      </c>
      <c r="C28" s="22"/>
      <c r="D28" s="23"/>
      <c r="E28" s="21" t="n">
        <f aca="false">IF(ISNA(VLOOKUP(A28,GV3PartsWS!$A$1:$C$183,3,FALSE())),0,VLOOKUP(A28,GV3PartsWS!$A$1:$C$183,3,FALSE()))</f>
        <v>0</v>
      </c>
      <c r="F28" s="21" t="n">
        <f aca="false">IF(ISNA(VLOOKUP(A28,GV3PartsWS!$A$1:$D$183,4,FALSE())),0,VLOOKUP(A28,GV3PartsWS!$A$1:$D$183,4,FALSE()))</f>
        <v>0</v>
      </c>
      <c r="G28" s="24" t="n">
        <f aca="false">D28*E28</f>
        <v>0</v>
      </c>
      <c r="H28" s="25" t="n">
        <f aca="false">D28*F28</f>
        <v>0</v>
      </c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true" outlineLevel="0" collapsed="false">
      <c r="A29" s="20"/>
      <c r="B29" s="21" t="n">
        <f aca="false">IF(ISNA(VLOOKUP(A29,GV3PartsWS!$A$1:$B$183,2,FALSE())),0,VLOOKUP(A29,GV3PartsWS!$A$1:$B$183,2,FALSE()))</f>
        <v>0</v>
      </c>
      <c r="C29" s="22"/>
      <c r="D29" s="23"/>
      <c r="E29" s="21" t="n">
        <f aca="false">IF(ISNA(VLOOKUP(A29,GV3PartsWS!$A$1:$C$183,3,FALSE())),0,VLOOKUP(A29,GV3PartsWS!$A$1:$C$183,3,FALSE()))</f>
        <v>0</v>
      </c>
      <c r="F29" s="21" t="n">
        <f aca="false">IF(ISNA(VLOOKUP(A29,GV3PartsWS!$A$1:$D$183,4,FALSE())),0,VLOOKUP(A29,GV3PartsWS!$A$1:$D$183,4,FALSE()))</f>
        <v>0</v>
      </c>
      <c r="G29" s="24" t="n">
        <f aca="false">D29*E29</f>
        <v>0</v>
      </c>
      <c r="H29" s="25" t="n">
        <f aca="false">D29*F29</f>
        <v>0</v>
      </c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true" outlineLevel="0" collapsed="false">
      <c r="A30" s="20"/>
      <c r="B30" s="21" t="n">
        <f aca="false">IF(ISNA(VLOOKUP(A30,GV3PartsWS!$A$1:$B$183,2,FALSE())),0,VLOOKUP(A30,GV3PartsWS!$A$1:$B$183,2,FALSE()))</f>
        <v>0</v>
      </c>
      <c r="C30" s="22"/>
      <c r="D30" s="23"/>
      <c r="E30" s="21" t="n">
        <f aca="false">IF(ISNA(VLOOKUP(A30,GV3PartsWS!$A$1:$C$183,3,FALSE())),0,VLOOKUP(A30,GV3PartsWS!$A$1:$C$183,3,FALSE()))</f>
        <v>0</v>
      </c>
      <c r="F30" s="21" t="n">
        <f aca="false">IF(ISNA(VLOOKUP(A30,GV3PartsWS!$A$1:$D$183,4,FALSE())),0,VLOOKUP(A30,GV3PartsWS!$A$1:$D$183,4,FALSE()))</f>
        <v>0</v>
      </c>
      <c r="G30" s="24" t="n">
        <f aca="false">D30*E30</f>
        <v>0</v>
      </c>
      <c r="H30" s="25" t="n">
        <f aca="false">D30*F30</f>
        <v>0</v>
      </c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true" outlineLevel="0" collapsed="false">
      <c r="A31" s="20"/>
      <c r="B31" s="21" t="n">
        <f aca="false">IF(ISNA(VLOOKUP(A31,GV3PartsWS!$A$1:$B$183,2,FALSE())),0,VLOOKUP(A31,GV3PartsWS!$A$1:$B$183,2,FALSE()))</f>
        <v>0</v>
      </c>
      <c r="C31" s="22"/>
      <c r="D31" s="23"/>
      <c r="E31" s="21" t="n">
        <f aca="false">IF(ISNA(VLOOKUP(A31,GV3PartsWS!$A$1:$C$183,3,FALSE())),0,VLOOKUP(A31,GV3PartsWS!$A$1:$C$183,3,FALSE()))</f>
        <v>0</v>
      </c>
      <c r="F31" s="21" t="n">
        <f aca="false">IF(ISNA(VLOOKUP(A31,GV3PartsWS!$A$1:$D$183,4,FALSE())),0,VLOOKUP(A31,GV3PartsWS!$A$1:$D$183,4,FALSE()))</f>
        <v>0</v>
      </c>
      <c r="G31" s="24" t="n">
        <f aca="false">D31*E31</f>
        <v>0</v>
      </c>
      <c r="H31" s="25" t="n">
        <f aca="false">D31*F31</f>
        <v>0</v>
      </c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true" outlineLevel="0" collapsed="false">
      <c r="A32" s="20"/>
      <c r="B32" s="21" t="n">
        <f aca="false">IF(ISNA(VLOOKUP(A32,GV3PartsWS!$A$1:$B$183,2,FALSE())),0,VLOOKUP(A32,GV3PartsWS!$A$1:$B$183,2,FALSE()))</f>
        <v>0</v>
      </c>
      <c r="C32" s="22"/>
      <c r="D32" s="23"/>
      <c r="E32" s="21" t="n">
        <f aca="false">IF(ISNA(VLOOKUP(A32,GV3PartsWS!$A$1:$C$183,3,FALSE())),0,VLOOKUP(A32,GV3PartsWS!$A$1:$C$183,3,FALSE()))</f>
        <v>0</v>
      </c>
      <c r="F32" s="21" t="n">
        <f aca="false">IF(ISNA(VLOOKUP(A32,GV3PartsWS!$A$1:$D$183,4,FALSE())),0,VLOOKUP(A32,GV3PartsWS!$A$1:$D$183,4,FALSE()))</f>
        <v>0</v>
      </c>
      <c r="G32" s="24" t="n">
        <f aca="false">D32*E32</f>
        <v>0</v>
      </c>
      <c r="H32" s="25" t="n">
        <f aca="false">D32*F32</f>
        <v>0</v>
      </c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true" outlineLevel="0" collapsed="false">
      <c r="A33" s="20"/>
      <c r="B33" s="21"/>
      <c r="C33" s="26" t="n">
        <v>0</v>
      </c>
      <c r="D33" s="23" t="n">
        <v>0</v>
      </c>
      <c r="E33" s="21" t="n">
        <f aca="false">D33*22</f>
        <v>0</v>
      </c>
      <c r="F33" s="21" t="n">
        <f aca="false">D33*22</f>
        <v>0</v>
      </c>
      <c r="G33" s="24" t="n">
        <f aca="false">D33*E33</f>
        <v>0</v>
      </c>
      <c r="H33" s="25" t="n">
        <f aca="false">C33*16+D33*F33</f>
        <v>0</v>
      </c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true" outlineLevel="0" collapsed="false">
      <c r="A34" s="27"/>
      <c r="B34" s="27"/>
      <c r="C34" s="28" t="n">
        <v>0</v>
      </c>
      <c r="D34" s="29" t="n">
        <v>0</v>
      </c>
      <c r="E34" s="21" t="n">
        <f aca="false">D34*20</f>
        <v>0</v>
      </c>
      <c r="F34" s="21" t="n">
        <f aca="false">D34*20</f>
        <v>0</v>
      </c>
      <c r="G34" s="30" t="n">
        <f aca="false">D34*E34</f>
        <v>0</v>
      </c>
      <c r="H34" s="31" t="n">
        <f aca="false">C34*16.25+D34*F34</f>
        <v>0</v>
      </c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75" hidden="false" customHeight="true" outlineLevel="0" collapsed="false">
      <c r="A35" s="32"/>
      <c r="B35" s="33"/>
      <c r="C35" s="34"/>
      <c r="D35" s="35"/>
      <c r="E35" s="36"/>
      <c r="F35" s="36"/>
      <c r="G35" s="37" t="n">
        <f aca="false">SUM(G21:G34,C38,C41,C44,C47)</f>
        <v>0</v>
      </c>
      <c r="H35" s="38" t="n">
        <f aca="false">SUM(H21:H34)</f>
        <v>0</v>
      </c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43" customFormat="true" ht="20.85" hidden="false" customHeight="true" outlineLevel="0" collapsed="false">
      <c r="A36" s="2"/>
      <c r="B36" s="39"/>
      <c r="C36" s="39"/>
      <c r="D36" s="39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32.1" hidden="false" customHeight="true" outlineLevel="0" collapsed="false">
      <c r="A37" s="44"/>
      <c r="B37" s="45"/>
      <c r="C37" s="46"/>
      <c r="D37" s="46"/>
      <c r="E37" s="47"/>
      <c r="F37" s="48"/>
      <c r="G37" s="49"/>
      <c r="H37" s="50"/>
      <c r="I37" s="3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75" hidden="false" customHeight="true" outlineLevel="0" collapsed="false">
      <c r="A38" s="51"/>
      <c r="B38" s="52"/>
      <c r="C38" s="53"/>
      <c r="D38" s="53"/>
      <c r="E38" s="54"/>
      <c r="F38" s="54"/>
      <c r="G38" s="55" t="n">
        <f aca="false">(AdditionalGSeriesWorksheet!F31)</f>
        <v>0</v>
      </c>
      <c r="H38" s="56" t="n">
        <f aca="false">(AdditionalGSeriesWorksheet!G31)</f>
        <v>0</v>
      </c>
      <c r="I38" s="3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43" customFormat="true" ht="9.95" hidden="false" customHeight="true" outlineLevel="0" collapsed="false">
      <c r="A39" s="57"/>
      <c r="B39" s="41"/>
      <c r="C39" s="41"/>
      <c r="D39" s="41"/>
      <c r="E39" s="41"/>
      <c r="F39" s="41"/>
      <c r="G39" s="41"/>
      <c r="H39" s="58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32.1" hidden="false" customHeight="true" outlineLevel="0" collapsed="false">
      <c r="A40" s="44"/>
      <c r="B40" s="59"/>
      <c r="C40" s="60"/>
      <c r="D40" s="46"/>
      <c r="E40" s="61"/>
      <c r="F40" s="62"/>
      <c r="G40" s="63"/>
      <c r="H40" s="64"/>
      <c r="I40" s="3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true" outlineLevel="0" collapsed="false">
      <c r="A41" s="51"/>
      <c r="B41" s="52"/>
      <c r="C41" s="53"/>
      <c r="D41" s="53"/>
      <c r="E41" s="65"/>
      <c r="F41" s="66"/>
      <c r="G41" s="67" t="n">
        <f aca="false">(D125BWorksheet!G24)</f>
        <v>0</v>
      </c>
      <c r="H41" s="68" t="n">
        <f aca="false">(D125BWorksheet!H24)</f>
        <v>0</v>
      </c>
      <c r="I41" s="3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3" customFormat="true" ht="9.95" hidden="false" customHeight="true" outlineLevel="0" collapsed="false">
      <c r="A42" s="57"/>
      <c r="B42" s="41"/>
      <c r="C42" s="41"/>
      <c r="D42" s="41"/>
      <c r="E42" s="41"/>
      <c r="F42" s="41"/>
      <c r="G42" s="41"/>
      <c r="H42" s="58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32.1" hidden="false" customHeight="true" outlineLevel="0" collapsed="false">
      <c r="A43" s="44"/>
      <c r="B43" s="59"/>
      <c r="C43" s="60"/>
      <c r="D43" s="60"/>
      <c r="E43" s="69"/>
      <c r="F43" s="70"/>
      <c r="G43" s="63"/>
      <c r="H43" s="64"/>
      <c r="I43" s="3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true" outlineLevel="0" collapsed="false">
      <c r="A44" s="51"/>
      <c r="B44" s="52"/>
      <c r="C44" s="53"/>
      <c r="D44" s="53"/>
      <c r="E44" s="65"/>
      <c r="F44" s="66"/>
      <c r="G44" s="67" t="n">
        <f aca="false">(8125MUXWorksheet!F24)</f>
        <v>0</v>
      </c>
      <c r="H44" s="68" t="n">
        <f aca="false">(8125MUXWorksheet!G24)</f>
        <v>0</v>
      </c>
      <c r="I44" s="3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43" customFormat="true" ht="9.95" hidden="false" customHeight="true" outlineLevel="0" collapsed="false">
      <c r="A45" s="57"/>
      <c r="B45" s="41"/>
      <c r="C45" s="41"/>
      <c r="D45" s="41"/>
      <c r="E45" s="41"/>
      <c r="F45" s="41"/>
      <c r="G45" s="41"/>
      <c r="H45" s="58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32.1" hidden="false" customHeight="true" outlineLevel="0" collapsed="false">
      <c r="A46" s="44"/>
      <c r="B46" s="59"/>
      <c r="C46" s="60"/>
      <c r="D46" s="60"/>
      <c r="E46" s="69"/>
      <c r="F46" s="70"/>
      <c r="G46" s="63"/>
      <c r="H46" s="64"/>
      <c r="I46" s="3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true" outlineLevel="0" collapsed="false">
      <c r="A47" s="51"/>
      <c r="B47" s="52"/>
      <c r="C47" s="53"/>
      <c r="D47" s="53"/>
      <c r="E47" s="65"/>
      <c r="F47" s="66"/>
      <c r="G47" s="67" t="n">
        <f aca="false">(NACWorksheet!F26)</f>
        <v>0</v>
      </c>
      <c r="H47" s="68" t="n">
        <f aca="false">(NACWorksheet!G26)</f>
        <v>0</v>
      </c>
      <c r="I47" s="3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43" customFormat="true" ht="5.1" hidden="false" customHeight="true" outlineLevel="0" collapsed="false">
      <c r="A48" s="57"/>
      <c r="B48" s="41"/>
      <c r="C48" s="41"/>
      <c r="D48" s="41"/>
      <c r="E48" s="41"/>
      <c r="F48" s="41"/>
      <c r="G48" s="41"/>
      <c r="H48" s="58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5.1" hidden="false" customHeight="true" outlineLevel="0" collapsed="false">
      <c r="A49" s="71"/>
      <c r="B49" s="72"/>
      <c r="C49" s="72"/>
      <c r="D49" s="72"/>
      <c r="E49" s="72"/>
      <c r="F49" s="72"/>
      <c r="G49" s="72"/>
      <c r="H49" s="73"/>
      <c r="I49" s="3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2.1" hidden="false" customHeight="true" outlineLevel="0" collapsed="false">
      <c r="A50" s="71"/>
      <c r="B50" s="74"/>
      <c r="C50" s="60"/>
      <c r="D50" s="60"/>
      <c r="E50" s="69"/>
      <c r="F50" s="70"/>
      <c r="G50" s="63"/>
      <c r="H50" s="64"/>
      <c r="I50" s="3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true" outlineLevel="0" collapsed="false">
      <c r="A51" s="4"/>
      <c r="B51" s="75"/>
      <c r="C51" s="53"/>
      <c r="D51" s="53"/>
      <c r="E51" s="65"/>
      <c r="F51" s="66"/>
      <c r="G51" s="37" t="n">
        <f aca="false">SUM(G38,G41,G44,G47)</f>
        <v>0</v>
      </c>
      <c r="H51" s="38" t="n">
        <f aca="false">SUM(H38,H41,H44,H47)</f>
        <v>0</v>
      </c>
      <c r="I51" s="3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9.95" hidden="false" customHeight="true" outlineLevel="0" collapsed="false">
      <c r="A52" s="4"/>
      <c r="B52" s="76"/>
      <c r="C52" s="5"/>
      <c r="D52" s="5"/>
      <c r="E52" s="5"/>
      <c r="F52" s="5"/>
      <c r="G52" s="5"/>
      <c r="H52" s="6"/>
      <c r="I52" s="3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9.95" hidden="false" customHeight="true" outlineLevel="0" collapsed="false">
      <c r="A53" s="4"/>
      <c r="B53" s="76"/>
      <c r="C53" s="77"/>
      <c r="D53" s="77"/>
      <c r="E53" s="77"/>
      <c r="F53" s="77"/>
      <c r="G53" s="77"/>
      <c r="H53" s="78"/>
      <c r="I53" s="3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4"/>
      <c r="B54" s="79"/>
      <c r="C54" s="80"/>
      <c r="D54" s="81"/>
      <c r="E54" s="82"/>
      <c r="F54" s="81"/>
      <c r="G54" s="83"/>
      <c r="H54" s="84"/>
      <c r="I54" s="3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4"/>
      <c r="B55" s="79"/>
      <c r="C55" s="80"/>
      <c r="D55" s="81"/>
      <c r="E55" s="81"/>
      <c r="F55" s="81"/>
      <c r="G55" s="83"/>
      <c r="H55" s="85" t="n">
        <f aca="false">SUM(G35,G51)*0.001</f>
        <v>0</v>
      </c>
      <c r="I55" s="3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4"/>
      <c r="B56" s="79"/>
      <c r="C56" s="86"/>
      <c r="D56" s="81"/>
      <c r="E56" s="81"/>
      <c r="F56" s="81"/>
      <c r="G56" s="83"/>
      <c r="H56" s="85" t="n">
        <f aca="false">SUM(H35,H51)*0.001</f>
        <v>0</v>
      </c>
      <c r="I56" s="3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4"/>
      <c r="B57" s="79"/>
      <c r="C57" s="86"/>
      <c r="D57" s="81"/>
      <c r="E57" s="81"/>
      <c r="F57" s="81"/>
      <c r="G57" s="83"/>
      <c r="H57" s="87" t="s">
        <v>0</v>
      </c>
      <c r="I57" s="3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4"/>
      <c r="B58" s="79"/>
      <c r="C58" s="80"/>
      <c r="D58" s="81"/>
      <c r="E58" s="81"/>
      <c r="F58" s="81"/>
      <c r="G58" s="83"/>
      <c r="H58" s="87" t="s">
        <v>1</v>
      </c>
      <c r="I58" s="3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4"/>
      <c r="B59" s="88"/>
      <c r="C59" s="80"/>
      <c r="D59" s="81"/>
      <c r="E59" s="81"/>
      <c r="F59" s="81"/>
      <c r="G59" s="83"/>
      <c r="H59" s="85" t="n">
        <f aca="false">H55*H57</f>
        <v>0</v>
      </c>
      <c r="I59" s="3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4"/>
      <c r="B60" s="81"/>
      <c r="C60" s="89"/>
      <c r="D60" s="81"/>
      <c r="E60" s="81"/>
      <c r="F60" s="81"/>
      <c r="G60" s="83"/>
      <c r="H60" s="85" t="n">
        <f aca="false">H56*(H58/H57)</f>
        <v>0</v>
      </c>
      <c r="I60" s="3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43" customFormat="true" ht="17.1" hidden="false" customHeight="true" outlineLevel="0" collapsed="false">
      <c r="A61" s="4"/>
      <c r="B61" s="90"/>
      <c r="C61" s="91"/>
      <c r="D61" s="90"/>
      <c r="E61" s="90"/>
      <c r="F61" s="90"/>
      <c r="G61" s="92"/>
      <c r="H61" s="93" t="s">
        <v>2</v>
      </c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7.1" hidden="false" customHeight="true" outlineLevel="0" collapsed="false">
      <c r="A62" s="9"/>
      <c r="B62" s="94"/>
      <c r="C62" s="95"/>
      <c r="D62" s="96"/>
      <c r="E62" s="96"/>
      <c r="F62" s="96"/>
      <c r="G62" s="97"/>
      <c r="H62" s="98" t="n">
        <f aca="false">SUM(H59:H60)</f>
        <v>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1" t="n">
        <f aca="false">H62*H61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2.1" hidden="false" customHeight="true" outlineLevel="0" collapsed="false">
      <c r="A64" s="102"/>
      <c r="B64" s="100"/>
      <c r="C64" s="100"/>
      <c r="D64" s="100"/>
      <c r="E64" s="100"/>
      <c r="F64" s="100"/>
      <c r="G64" s="100"/>
      <c r="H64" s="10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9.95" hidden="false" customHeight="true" outlineLevel="0" collapsed="false">
      <c r="A65" s="42"/>
      <c r="B65" s="42"/>
      <c r="C65" s="42"/>
      <c r="D65" s="42"/>
      <c r="E65" s="42"/>
      <c r="F65" s="42"/>
      <c r="G65" s="42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true" outlineLevel="0" collapsed="false">
      <c r="A66" s="42"/>
      <c r="B66" s="42"/>
      <c r="C66" s="42"/>
      <c r="D66" s="42"/>
      <c r="E66" s="42"/>
      <c r="F66" s="42"/>
      <c r="G66" s="42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true" outlineLevel="0" collapsed="false">
      <c r="A67" s="42"/>
      <c r="B67" s="1"/>
      <c r="C67" s="1"/>
      <c r="D67" s="42"/>
      <c r="E67" s="42"/>
      <c r="F67" s="42"/>
      <c r="G67" s="42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39.9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</sheetData>
  <sheetProtection sheet="true" password="a287" objects="true" scenarios="true"/>
  <protectedRanges>
    <protectedRange name="Range1" sqref="A21:A33"/>
    <protectedRange name="Range2" sqref="D21:D34"/>
  </protectedRanges>
  <scenarios current="0" show="0">
    <scenario name="D8129DQ" locked="true" count="1" user="Calc" comment="Created by jnj5fp on 11/23/2010">
      <inputCells r="D34" val="0"/>
    </scenario>
  </scenarios>
  <conditionalFormatting sqref="H63 C62">
    <cfRule type="cellIs" priority="2" operator="between" aboveAverage="0" equalAverage="0" bottom="0" percent="0" rank="0" text="" dxfId="0">
      <formula>0</formula>
      <formula>36</formula>
    </cfRule>
    <cfRule type="cellIs" priority="3" operator="greaterThan" aboveAverage="0" equalAverage="0" bottom="0" percent="0" rank="0" text="" dxfId="1">
      <formula>36</formula>
    </cfRule>
  </conditionalFormatting>
  <conditionalFormatting sqref="H56">
    <cfRule type="cellIs" priority="4" operator="greaterThan" aboveAverage="0" equalAverage="0" bottom="0" percent="0" rank="0" text="" dxfId="2">
      <formula>1.4</formula>
    </cfRule>
  </conditionalFormatting>
  <conditionalFormatting sqref="H35">
    <cfRule type="cellIs" priority="5" operator="greaterThan" aboveAverage="0" equalAverage="0" bottom="0" percent="0" rank="0" text="" dxfId="3">
      <formula>1400</formula>
    </cfRule>
  </conditionalFormatting>
  <conditionalFormatting sqref="H51">
    <cfRule type="cellIs" priority="6" operator="greaterThan" aboveAverage="0" equalAverage="0" bottom="0" percent="0" rank="0" text="" dxfId="4">
      <formula>1400</formula>
    </cfRule>
  </conditionalFormatting>
  <dataValidations count="10">
    <dataValidation allowBlank="true" error="Auxiliary power current for all devices, including keypads must be limited to 300 mA or less to meet this requirement." errorStyle="warning" errorTitle="72 Hour Capacity" operator="equal" prompt="Auxiliary power current for all devices, including keypads must be limited to 300 mA or less to meet this requirement." promptTitle="72 Hour Capacity" showDropDown="false" showErrorMessage="false" showInputMessage="false" sqref="C56 H57" type="whole">
      <formula1>72</formula1>
      <formula2>0</formula2>
    </dataValidation>
    <dataValidation allowBlank="true" errorStyle="information" operator="between" prompt="Enter the quantity of D8129 cards. " promptTitle="D8129" showDropDown="false" showErrorMessage="true" showInputMessage="true" sqref="D34" type="list">
      <formula1>zonex</formula1>
      <formula2>0</formula2>
    </dataValidation>
    <dataValidation allowBlank="false" errorStyle="stop" operator="greaterThan" prompt="For more information, click the button above entitled, &quot;About This Calculator&quot; and refer to the Recommended Battery section." promptTitle="Note:" showDropDown="false" showErrorMessage="true" showInputMessage="true" sqref="H35" type="none">
      <formula1>0</formula1>
      <formula2>0</formula2>
    </dataValidation>
    <dataValidation allowBlank="true" errorStyle="stop" operator="between" prompt="Compatible Parts" promptTitle="G-Series Parts List" showDropDown="false" showErrorMessage="true" showInputMessage="true" sqref="A21:A32" type="list">
      <formula1>GV4DDL5</formula1>
      <formula2>0</formula2>
    </dataValidation>
    <dataValidation allowBlank="true" errorStyle="stop" operator="between" prompt="Input the total quantity of relays on all D8129 cards." promptTitle="D8129" showDropDown="false" showErrorMessage="true" showInputMessage="true" sqref="C34" type="list">
      <formula1>D8129RELAYS</formula1>
      <formula2>0</formula2>
    </dataValidation>
    <dataValidation allowBlank="true" errorStyle="stop" operator="between" prompt="For more information, click the button above entitled, &quot;About This Calculator&quot; and refer to the frequently asked questions section." promptTitle="Note:" showDropDown="false" showErrorMessage="true" showInputMessage="true" sqref="H56" type="none">
      <formula1>0</formula1>
      <formula2>0</formula2>
    </dataValidation>
    <dataValidation allowBlank="true" errorStyle="stop" operator="between" prompt="For more information, click the button above entitled, &quot;About This Calculator&quot; and refer to the Recommended Battery section." promptTitle="Note:" showDropDown="false" showErrorMessage="true" showInputMessage="true" sqref="H51 H63" type="none">
      <formula1>0</formula1>
      <formula2>0</formula2>
    </dataValidation>
    <dataValidation allowBlank="true" errorStyle="stop" operator="between" prompt="Compatable Parts" promptTitle="G-Series Parts List" showDropDown="false" showErrorMessage="true" showInputMessage="false" sqref="A33" type="none">
      <formula1>0</formula1>
      <formula2>0</formula2>
    </dataValidation>
    <dataValidation allowBlank="true" errorStyle="stop" operator="between" showDropDown="false" showErrorMessage="true" showInputMessage="false" sqref="C33" type="list">
      <formula1>D8129RELAYS</formula1>
      <formula2>0</formula2>
    </dataValidation>
    <dataValidation allowBlank="true" errorStyle="stop" operator="between" showDropDown="false" showErrorMessage="true" showInputMessage="false" sqref="D33" type="list">
      <formula1>zonex</formula1>
      <formula2>0</formula2>
    </dataValidation>
  </dataValidations>
  <printOptions headings="false" gridLines="false" gridLinesSet="true" horizontalCentered="fals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9.13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10" min="10" style="0" width="12.85"/>
  </cols>
  <sheetData>
    <row r="1" customFormat="false" ht="2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5"/>
      <c r="H2" s="3"/>
      <c r="I2" s="1"/>
      <c r="J2" s="7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  <c r="H5" s="3"/>
      <c r="I5" s="1"/>
      <c r="J5" s="8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6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9.95" hidden="false" customHeight="true" outlineLevel="0" collapsed="false">
      <c r="A8" s="4"/>
      <c r="B8" s="5"/>
      <c r="C8" s="5"/>
      <c r="D8" s="5"/>
      <c r="E8" s="5"/>
      <c r="F8" s="5"/>
      <c r="G8" s="6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6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6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106"/>
      <c r="B12" s="107"/>
      <c r="C12" s="108"/>
      <c r="D12" s="107"/>
      <c r="E12" s="107"/>
      <c r="F12" s="107"/>
      <c r="G12" s="109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2.1" hidden="false" customHeight="true" outlineLevel="0" collapsed="false">
      <c r="A13" s="18"/>
      <c r="B13" s="18"/>
      <c r="C13" s="18"/>
      <c r="D13" s="18"/>
      <c r="E13" s="18"/>
      <c r="F13" s="18"/>
      <c r="G13" s="19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true" outlineLevel="0" collapsed="false">
      <c r="A14" s="23"/>
      <c r="B14" s="21" t="n">
        <f aca="false">IF(ISNA(VLOOKUP(A14,GV3PartsWS!$F$1:$G$171,2,FALSE())),0,VLOOKUP(A14,GV3PartsWS!$F$1:$G$171,2,FALSE()))</f>
        <v>0</v>
      </c>
      <c r="C14" s="23"/>
      <c r="D14" s="21" t="n">
        <f aca="false">IF(ISNA(VLOOKUP(A14,GV3PartsWS!$F$1:$H$171,3,FALSE())),0,VLOOKUP(A14,GV3PartsWS!$F$1:$H$171,3,FALSE()))</f>
        <v>0</v>
      </c>
      <c r="E14" s="21" t="n">
        <f aca="false">IF(ISNA(VLOOKUP(A14,GV3PartsWS!$F$1:$I$171,4,FALSE())),0,VLOOKUP(A14,GV3PartsWS!$F$1:$I$171,4,FALSE()))</f>
        <v>0</v>
      </c>
      <c r="F14" s="24" t="n">
        <f aca="false">C14*D14</f>
        <v>0</v>
      </c>
      <c r="G14" s="25" t="n">
        <f aca="false">C14*E14</f>
        <v>0</v>
      </c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true" outlineLevel="0" collapsed="false">
      <c r="A15" s="23"/>
      <c r="B15" s="21" t="n">
        <f aca="false">IF(ISNA(VLOOKUP(A15,GV3PartsWS!$F$1:$G$171,2,FALSE())),0,VLOOKUP(A15,GV3PartsWS!$F$1:$G$171,2,FALSE()))</f>
        <v>0</v>
      </c>
      <c r="C15" s="23"/>
      <c r="D15" s="21" t="n">
        <f aca="false">IF(ISNA(VLOOKUP(A15,GV3PartsWS!$F$1:$H$171,3,FALSE())),0,VLOOKUP(A15,GV3PartsWS!$F$1:$H$171,3,FALSE()))</f>
        <v>0</v>
      </c>
      <c r="E15" s="21" t="n">
        <f aca="false">IF(ISNA(VLOOKUP(A15,GV3PartsWS!$F$1:$I$171,4,FALSE())),0,VLOOKUP(A15,GV3PartsWS!$F$1:$I$171,4,FALSE()))</f>
        <v>0</v>
      </c>
      <c r="F15" s="24" t="n">
        <f aca="false">C15*D15</f>
        <v>0</v>
      </c>
      <c r="G15" s="25" t="n">
        <f aca="false">C15*E15</f>
        <v>0</v>
      </c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true" outlineLevel="0" collapsed="false">
      <c r="A16" s="23"/>
      <c r="B16" s="21" t="n">
        <f aca="false">IF(ISNA(VLOOKUP(A16,GV3PartsWS!$F$1:$G$171,2,FALSE())),0,VLOOKUP(A16,GV3PartsWS!$F$1:$G$171,2,FALSE()))</f>
        <v>0</v>
      </c>
      <c r="C16" s="23"/>
      <c r="D16" s="21" t="n">
        <f aca="false">IF(ISNA(VLOOKUP(A16,GV3PartsWS!$F$1:$H$171,3,FALSE())),0,VLOOKUP(A16,GV3PartsWS!$F$1:$H$171,3,FALSE()))</f>
        <v>0</v>
      </c>
      <c r="E16" s="21" t="n">
        <f aca="false">IF(ISNA(VLOOKUP(A16,GV3PartsWS!$F$1:$I$171,4,FALSE())),0,VLOOKUP(A16,GV3PartsWS!$F$1:$I$171,4,FALSE()))</f>
        <v>0</v>
      </c>
      <c r="F16" s="24" t="n">
        <f aca="false">C16*D16</f>
        <v>0</v>
      </c>
      <c r="G16" s="25" t="n">
        <f aca="false">C16*E16</f>
        <v>0</v>
      </c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true" outlineLevel="0" collapsed="false">
      <c r="A17" s="23"/>
      <c r="B17" s="21" t="n">
        <f aca="false">IF(ISNA(VLOOKUP(A17,GV3PartsWS!$F$1:$G$171,2,FALSE())),0,VLOOKUP(A17,GV3PartsWS!$F$1:$G$171,2,FALSE()))</f>
        <v>0</v>
      </c>
      <c r="C17" s="23"/>
      <c r="D17" s="21" t="n">
        <f aca="false">IF(ISNA(VLOOKUP(A17,GV3PartsWS!$F$1:$H$171,3,FALSE())),0,VLOOKUP(A17,GV3PartsWS!$F$1:$H$171,3,FALSE()))</f>
        <v>0</v>
      </c>
      <c r="E17" s="21" t="n">
        <f aca="false">IF(ISNA(VLOOKUP(A17,GV3PartsWS!$F$1:$I$171,4,FALSE())),0,VLOOKUP(A17,GV3PartsWS!$F$1:$I$171,4,FALSE()))</f>
        <v>0</v>
      </c>
      <c r="F17" s="24" t="n">
        <f aca="false">C17*D17</f>
        <v>0</v>
      </c>
      <c r="G17" s="25" t="n">
        <f aca="false">C17*E17</f>
        <v>0</v>
      </c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true" outlineLevel="0" collapsed="false">
      <c r="A18" s="23"/>
      <c r="B18" s="21" t="n">
        <f aca="false">IF(ISNA(VLOOKUP(A18,GV3PartsWS!$F$1:$G$171,2,FALSE())),0,VLOOKUP(A18,GV3PartsWS!$F$1:$G$171,2,FALSE()))</f>
        <v>0</v>
      </c>
      <c r="C18" s="23"/>
      <c r="D18" s="21" t="n">
        <f aca="false">IF(ISNA(VLOOKUP(A18,GV3PartsWS!$F$1:$H$171,3,FALSE())),0,VLOOKUP(A18,GV3PartsWS!$F$1:$H$171,3,FALSE()))</f>
        <v>0</v>
      </c>
      <c r="E18" s="21" t="n">
        <f aca="false">IF(ISNA(VLOOKUP(A18,GV3PartsWS!$F$1:$I$171,4,FALSE())),0,VLOOKUP(A18,GV3PartsWS!$F$1:$I$171,4,FALSE()))</f>
        <v>0</v>
      </c>
      <c r="F18" s="24" t="n">
        <f aca="false">C18*D18</f>
        <v>0</v>
      </c>
      <c r="G18" s="25" t="n">
        <f aca="false">C18*E18</f>
        <v>0</v>
      </c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A19" s="23"/>
      <c r="B19" s="21" t="n">
        <f aca="false">IF(ISNA(VLOOKUP(A19,GV3PartsWS!$F$1:$G$171,2,FALSE())),0,VLOOKUP(A19,GV3PartsWS!$F$1:$G$171,2,FALSE()))</f>
        <v>0</v>
      </c>
      <c r="C19" s="23"/>
      <c r="D19" s="21" t="n">
        <f aca="false">IF(ISNA(VLOOKUP(A19,GV3PartsWS!$F$1:$H$171,3,FALSE())),0,VLOOKUP(A19,GV3PartsWS!$F$1:$H$171,3,FALSE()))</f>
        <v>0</v>
      </c>
      <c r="E19" s="21" t="n">
        <f aca="false">IF(ISNA(VLOOKUP(A19,GV3PartsWS!$F$1:$I$171,4,FALSE())),0,VLOOKUP(A19,GV3PartsWS!$F$1:$I$171,4,FALSE()))</f>
        <v>0</v>
      </c>
      <c r="F19" s="24" t="n">
        <f aca="false">C19*D19</f>
        <v>0</v>
      </c>
      <c r="G19" s="25" t="n">
        <f aca="false">C19*E19</f>
        <v>0</v>
      </c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true" outlineLevel="0" collapsed="false">
      <c r="A20" s="23"/>
      <c r="B20" s="21" t="n">
        <f aca="false">IF(ISNA(VLOOKUP(A20,GV3PartsWS!$F$1:$G$171,2,FALSE())),0,VLOOKUP(A20,GV3PartsWS!$F$1:$G$171,2,FALSE()))</f>
        <v>0</v>
      </c>
      <c r="C20" s="23"/>
      <c r="D20" s="21" t="n">
        <f aca="false">IF(ISNA(VLOOKUP(A20,GV3PartsWS!$F$1:$H$171,3,FALSE())),0,VLOOKUP(A20,GV3PartsWS!$F$1:$H$171,3,FALSE()))</f>
        <v>0</v>
      </c>
      <c r="E20" s="21" t="n">
        <f aca="false">IF(ISNA(VLOOKUP(A20,GV3PartsWS!$F$1:$I$171,4,FALSE())),0,VLOOKUP(A20,GV3PartsWS!$F$1:$I$171,4,FALSE()))</f>
        <v>0</v>
      </c>
      <c r="F20" s="24" t="n">
        <f aca="false">C20*D20</f>
        <v>0</v>
      </c>
      <c r="G20" s="25" t="n">
        <f aca="false">C20*E20</f>
        <v>0</v>
      </c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23"/>
      <c r="B21" s="21" t="n">
        <f aca="false">IF(ISNA(VLOOKUP(A21,GV3PartsWS!$F$1:$G$171,2,FALSE())),0,VLOOKUP(A21,GV3PartsWS!$F$1:$G$171,2,FALSE()))</f>
        <v>0</v>
      </c>
      <c r="C21" s="23"/>
      <c r="D21" s="21" t="n">
        <f aca="false">IF(ISNA(VLOOKUP(A21,GV3PartsWS!$F$1:$H$171,3,FALSE())),0,VLOOKUP(A21,GV3PartsWS!$F$1:$H$171,3,FALSE()))</f>
        <v>0</v>
      </c>
      <c r="E21" s="21" t="n">
        <f aca="false">IF(ISNA(VLOOKUP(A21,GV3PartsWS!$F$1:$I$171,4,FALSE())),0,VLOOKUP(A21,GV3PartsWS!$F$1:$I$171,4,FALSE()))</f>
        <v>0</v>
      </c>
      <c r="F21" s="24" t="n">
        <f aca="false">C21*D21</f>
        <v>0</v>
      </c>
      <c r="G21" s="25" t="n">
        <f aca="false">C21*E21</f>
        <v>0</v>
      </c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23"/>
      <c r="B22" s="21" t="n">
        <f aca="false">IF(ISNA(VLOOKUP(A22,GV3PartsWS!$F$1:$G$171,2,FALSE())),0,VLOOKUP(A22,GV3PartsWS!$F$1:$G$171,2,FALSE()))</f>
        <v>0</v>
      </c>
      <c r="C22" s="23"/>
      <c r="D22" s="21" t="n">
        <f aca="false">IF(ISNA(VLOOKUP(A22,GV3PartsWS!$F$1:$H$171,3,FALSE())),0,VLOOKUP(A22,GV3PartsWS!$F$1:$H$171,3,FALSE()))</f>
        <v>0</v>
      </c>
      <c r="E22" s="21" t="n">
        <f aca="false">IF(ISNA(VLOOKUP(A22,GV3PartsWS!$F$1:$I$171,4,FALSE())),0,VLOOKUP(A22,GV3PartsWS!$F$1:$I$171,4,FALSE()))</f>
        <v>0</v>
      </c>
      <c r="F22" s="24" t="n">
        <f aca="false">C22*D22</f>
        <v>0</v>
      </c>
      <c r="G22" s="25" t="n">
        <f aca="false">C22*E22</f>
        <v>0</v>
      </c>
      <c r="H22" s="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A23" s="23"/>
      <c r="B23" s="21" t="n">
        <f aca="false">IF(ISNA(VLOOKUP(A23,GV3PartsWS!$F$1:$G$171,2,FALSE())),0,VLOOKUP(A23,GV3PartsWS!$F$1:$G$171,2,FALSE()))</f>
        <v>0</v>
      </c>
      <c r="C23" s="29"/>
      <c r="D23" s="21" t="n">
        <f aca="false">IF(ISNA(VLOOKUP(A23,GV3PartsWS!$F$1:$H$171,3,FALSE())),0,VLOOKUP(A23,GV3PartsWS!$F$1:$H$171,3,FALSE()))</f>
        <v>0</v>
      </c>
      <c r="E23" s="21" t="n">
        <f aca="false">IF(ISNA(VLOOKUP(A23,GV3PartsWS!$F$1:$I$171,4,FALSE())),0,VLOOKUP(A23,GV3PartsWS!$F$1:$I$171,4,FALSE()))</f>
        <v>0</v>
      </c>
      <c r="F23" s="110" t="n">
        <f aca="false">C23*D23</f>
        <v>0</v>
      </c>
      <c r="G23" s="111" t="n">
        <f aca="false">C23*E23</f>
        <v>0</v>
      </c>
      <c r="H23" s="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true" outlineLevel="0" collapsed="false">
      <c r="A24" s="23"/>
      <c r="B24" s="21" t="n">
        <f aca="false">IF(ISNA(VLOOKUP(A24,GV3PartsWS!$F$1:$G$171,2,FALSE())),0,VLOOKUP(A24,GV3PartsWS!$F$1:$G$171,2,FALSE()))</f>
        <v>0</v>
      </c>
      <c r="C24" s="29"/>
      <c r="D24" s="21" t="n">
        <f aca="false">IF(ISNA(VLOOKUP(A24,GV3PartsWS!$F$1:$H$171,3,FALSE())),0,VLOOKUP(A24,GV3PartsWS!$F$1:$H$171,3,FALSE()))</f>
        <v>0</v>
      </c>
      <c r="E24" s="21" t="n">
        <f aca="false">IF(ISNA(VLOOKUP(A24,GV3PartsWS!$F$1:$I$171,4,FALSE())),0,VLOOKUP(A24,GV3PartsWS!$F$1:$I$171,4,FALSE()))</f>
        <v>0</v>
      </c>
      <c r="F24" s="110" t="n">
        <f aca="false">C24*D24</f>
        <v>0</v>
      </c>
      <c r="G24" s="111" t="n">
        <f aca="false">C24*E24</f>
        <v>0</v>
      </c>
      <c r="H24" s="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75" hidden="false" customHeight="true" outlineLevel="0" collapsed="false">
      <c r="A25" s="23" t="s">
        <v>3</v>
      </c>
      <c r="B25" s="29" t="s">
        <v>4</v>
      </c>
      <c r="C25" s="29"/>
      <c r="D25" s="29"/>
      <c r="E25" s="29"/>
      <c r="F25" s="110" t="n">
        <f aca="false">C25*D25</f>
        <v>0</v>
      </c>
      <c r="G25" s="111" t="n">
        <f aca="false">C25*E25</f>
        <v>0</v>
      </c>
      <c r="H25" s="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true" outlineLevel="0" collapsed="false">
      <c r="A26" s="23" t="s">
        <v>3</v>
      </c>
      <c r="B26" s="29" t="s">
        <v>4</v>
      </c>
      <c r="C26" s="29"/>
      <c r="D26" s="29"/>
      <c r="E26" s="29"/>
      <c r="F26" s="110" t="n">
        <f aca="false">C26*D26</f>
        <v>0</v>
      </c>
      <c r="G26" s="111" t="n">
        <f aca="false">C26*E26</f>
        <v>0</v>
      </c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75" hidden="false" customHeight="true" outlineLevel="0" collapsed="false">
      <c r="A27" s="23" t="s">
        <v>3</v>
      </c>
      <c r="B27" s="29" t="s">
        <v>4</v>
      </c>
      <c r="C27" s="29"/>
      <c r="D27" s="29"/>
      <c r="E27" s="29"/>
      <c r="F27" s="110" t="n">
        <f aca="false">C27*D27</f>
        <v>0</v>
      </c>
      <c r="G27" s="111" t="n">
        <f aca="false">C27*E27</f>
        <v>0</v>
      </c>
      <c r="H27" s="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true" outlineLevel="0" collapsed="false">
      <c r="A28" s="23" t="s">
        <v>3</v>
      </c>
      <c r="B28" s="29" t="s">
        <v>4</v>
      </c>
      <c r="C28" s="29"/>
      <c r="D28" s="29"/>
      <c r="E28" s="29"/>
      <c r="F28" s="110" t="n">
        <f aca="false">C28*D28</f>
        <v>0</v>
      </c>
      <c r="G28" s="111" t="n">
        <f aca="false">C28*E28</f>
        <v>0</v>
      </c>
      <c r="H28" s="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true" outlineLevel="0" collapsed="false">
      <c r="A29" s="23" t="s">
        <v>3</v>
      </c>
      <c r="B29" s="29" t="s">
        <v>4</v>
      </c>
      <c r="C29" s="29"/>
      <c r="D29" s="29"/>
      <c r="E29" s="29"/>
      <c r="F29" s="110" t="n">
        <f aca="false">C29*D29</f>
        <v>0</v>
      </c>
      <c r="G29" s="111" t="n">
        <f aca="false">C29*E29</f>
        <v>0</v>
      </c>
      <c r="H29" s="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true" outlineLevel="0" collapsed="false">
      <c r="A30" s="23" t="s">
        <v>3</v>
      </c>
      <c r="B30" s="29" t="s">
        <v>4</v>
      </c>
      <c r="C30" s="29"/>
      <c r="D30" s="29"/>
      <c r="E30" s="29"/>
      <c r="F30" s="110" t="n">
        <f aca="false">C30*D30</f>
        <v>0</v>
      </c>
      <c r="G30" s="111" t="n">
        <f aca="false">C30*E30</f>
        <v>0</v>
      </c>
      <c r="H30" s="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6.5" hidden="false" customHeight="false" outlineLevel="0" collapsed="false">
      <c r="A31" s="112"/>
      <c r="B31" s="113"/>
      <c r="C31" s="114"/>
      <c r="D31" s="114"/>
      <c r="E31" s="115"/>
      <c r="F31" s="37" t="n">
        <f aca="false">SUM(F14:F30)</f>
        <v>0</v>
      </c>
      <c r="G31" s="38" t="n">
        <f aca="false">SUM(G14:G30)</f>
        <v>0</v>
      </c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sheetProtection sheet="true" password="a287" objects="true" scenarios="true"/>
  <conditionalFormatting sqref="G31">
    <cfRule type="cellIs" priority="2" operator="greaterThan" aboveAverage="0" equalAverage="0" bottom="0" percent="0" rank="0" text="" dxfId="5">
      <formula>1400</formula>
    </cfRule>
  </conditionalFormatting>
  <dataValidations count="1">
    <dataValidation allowBlank="true" errorStyle="stop" operator="between" prompt="Compatible Parts" promptTitle="G-Series Parts List" showDropDown="false" showErrorMessage="true" showInputMessage="true" sqref="A14:A24" type="list">
      <formula1>GV4DDL6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8" min="7" style="0" width="11.28"/>
  </cols>
  <sheetData>
    <row r="1" customFormat="false" ht="2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4"/>
      <c r="H2" s="105"/>
      <c r="I2" s="3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3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3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3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3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9.95" hidden="false" customHeight="true" outlineLevel="0" collapsed="false">
      <c r="A8" s="4"/>
      <c r="B8" s="5"/>
      <c r="C8" s="5"/>
      <c r="D8" s="5"/>
      <c r="E8" s="5"/>
      <c r="F8" s="5"/>
      <c r="G8" s="5"/>
      <c r="H8" s="6"/>
      <c r="I8" s="3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3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16"/>
      <c r="B10" s="5"/>
      <c r="C10" s="5"/>
      <c r="D10" s="5"/>
      <c r="E10" s="5"/>
      <c r="F10" s="5"/>
      <c r="G10" s="5"/>
      <c r="H10" s="117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106"/>
      <c r="B12" s="118"/>
      <c r="C12" s="108"/>
      <c r="D12" s="108"/>
      <c r="E12" s="118"/>
      <c r="F12" s="118"/>
      <c r="G12" s="118"/>
      <c r="H12" s="119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2.1" hidden="false" customHeight="true" outlineLevel="0" collapsed="false">
      <c r="A13" s="18"/>
      <c r="B13" s="18"/>
      <c r="C13" s="18"/>
      <c r="D13" s="18"/>
      <c r="E13" s="18"/>
      <c r="F13" s="18"/>
      <c r="G13" s="18"/>
      <c r="H13" s="19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true" outlineLevel="0" collapsed="false">
      <c r="A14" s="23"/>
      <c r="B14" s="21" t="n">
        <f aca="false">IF(ISNA(VLOOKUP(A14,TwoWirePartsWS!$A$1:$B$25,2,FALSE())),0,VLOOKUP(A14,TwoWirePartsWS!$A$1:$B$25,2,FALSE()))</f>
        <v>0</v>
      </c>
      <c r="C14" s="22"/>
      <c r="D14" s="23" t="n">
        <v>0</v>
      </c>
      <c r="E14" s="21" t="n">
        <f aca="false">IF(ISNA(VLOOKUP(A14,TwoWirePartsWS!$A$1:$C$25,3,FALSE())),0,VLOOKUP(A14,TwoWirePartsWS!$A$1:$C$25,3,FALSE()))</f>
        <v>0</v>
      </c>
      <c r="F14" s="21" t="n">
        <f aca="false">IF(ISNA(VLOOKUP(A14,TwoWirePartsWS!$A$1:$D$25,4,FALSE())),0,VLOOKUP(A14,TwoWirePartsWS!$A$1:$D$25,4,FALSE()))</f>
        <v>0</v>
      </c>
      <c r="G14" s="24" t="n">
        <f aca="false">D14*E14</f>
        <v>0</v>
      </c>
      <c r="H14" s="25" t="n">
        <f aca="false">F14</f>
        <v>0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true" outlineLevel="0" collapsed="false">
      <c r="A15" s="23"/>
      <c r="B15" s="21" t="n">
        <f aca="false">IF(ISNA(VLOOKUP(A15,TwoWirePartsWS!$A$1:$B$25,2,FALSE())),0,VLOOKUP(A15,TwoWirePartsWS!$A$1:$B$25,2,FALSE()))</f>
        <v>0</v>
      </c>
      <c r="C15" s="22"/>
      <c r="D15" s="23" t="n">
        <v>0</v>
      </c>
      <c r="E15" s="21" t="n">
        <f aca="false">IF(ISNA(VLOOKUP(A15,TwoWirePartsWS!$A$1:$C$25,3,FALSE())),0,VLOOKUP(A15,TwoWirePartsWS!$A$1:$C$25,3,FALSE()))</f>
        <v>0</v>
      </c>
      <c r="F15" s="21" t="n">
        <f aca="false">IF(ISNA(VLOOKUP(A15,TwoWirePartsWS!$A$1:$D$25,4,FALSE())),0,VLOOKUP(A15,TwoWirePartsWS!$A$1:$D$25,4,FALSE()))</f>
        <v>0</v>
      </c>
      <c r="G15" s="24" t="n">
        <f aca="false">D15*E15</f>
        <v>0</v>
      </c>
      <c r="H15" s="25" t="n">
        <f aca="false">F15</f>
        <v>0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true" outlineLevel="0" collapsed="false">
      <c r="A16" s="23"/>
      <c r="B16" s="21" t="n">
        <f aca="false">IF(ISNA(VLOOKUP(A16,TwoWirePartsWS!$A$1:$B$25,2,FALSE())),0,VLOOKUP(A16,TwoWirePartsWS!$A$1:$B$25,2,FALSE()))</f>
        <v>0</v>
      </c>
      <c r="C16" s="22"/>
      <c r="D16" s="23" t="n">
        <v>0</v>
      </c>
      <c r="E16" s="21" t="n">
        <f aca="false">IF(ISNA(VLOOKUP(A16,TwoWirePartsWS!$A$1:$C$25,3,FALSE())),0,VLOOKUP(A16,TwoWirePartsWS!$A$1:$C$25,3,FALSE()))</f>
        <v>0</v>
      </c>
      <c r="F16" s="21" t="n">
        <f aca="false">IF(ISNA(VLOOKUP(A16,TwoWirePartsWS!$A$1:$D$25,4,FALSE())),0,VLOOKUP(A16,TwoWirePartsWS!$A$1:$D$25,4,FALSE()))</f>
        <v>0</v>
      </c>
      <c r="G16" s="24" t="n">
        <f aca="false">D16*E16</f>
        <v>0</v>
      </c>
      <c r="H16" s="25" t="n">
        <f aca="false">F16</f>
        <v>0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true" outlineLevel="0" collapsed="false">
      <c r="A17" s="23"/>
      <c r="B17" s="21" t="n">
        <f aca="false">IF(ISNA(VLOOKUP(A17,TwoWirePartsWS!$A$1:$B$25,2,FALSE())),0,VLOOKUP(A17,TwoWirePartsWS!$A$1:$B$25,2,FALSE()))</f>
        <v>0</v>
      </c>
      <c r="C17" s="22"/>
      <c r="D17" s="23" t="n">
        <v>0</v>
      </c>
      <c r="E17" s="21" t="n">
        <f aca="false">IF(ISNA(VLOOKUP(A17,TwoWirePartsWS!$A$1:$C$25,3,FALSE())),0,VLOOKUP(A17,TwoWirePartsWS!$A$1:$C$25,3,FALSE()))</f>
        <v>0</v>
      </c>
      <c r="F17" s="21" t="n">
        <f aca="false">IF(ISNA(VLOOKUP(A17,TwoWirePartsWS!$A$1:$D$25,4,FALSE())),0,VLOOKUP(A17,TwoWirePartsWS!$A$1:$D$25,4,FALSE()))</f>
        <v>0</v>
      </c>
      <c r="G17" s="24" t="n">
        <f aca="false">D17*E17</f>
        <v>0</v>
      </c>
      <c r="H17" s="25" t="n">
        <f aca="false">F17</f>
        <v>0</v>
      </c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true" outlineLevel="0" collapsed="false">
      <c r="A18" s="23"/>
      <c r="B18" s="21" t="n">
        <f aca="false">IF(ISNA(VLOOKUP(A18,TwoWirePartsWS!$A$1:$B$25,2,FALSE())),0,VLOOKUP(A18,TwoWirePartsWS!$A$1:$B$25,2,FALSE()))</f>
        <v>0</v>
      </c>
      <c r="C18" s="22"/>
      <c r="D18" s="23" t="n">
        <v>0</v>
      </c>
      <c r="E18" s="21" t="n">
        <f aca="false">IF(ISNA(VLOOKUP(A18,TwoWirePartsWS!$A$1:$C$25,3,FALSE())),0,VLOOKUP(A18,TwoWirePartsWS!$A$1:$C$25,3,FALSE()))</f>
        <v>0</v>
      </c>
      <c r="F18" s="21" t="n">
        <f aca="false">IF(ISNA(VLOOKUP(A18,TwoWirePartsWS!$A$1:$D$25,4,FALSE())),0,VLOOKUP(A18,TwoWirePartsWS!$A$1:$D$25,4,FALSE()))</f>
        <v>0</v>
      </c>
      <c r="G18" s="24" t="n">
        <f aca="false">D18*E18</f>
        <v>0</v>
      </c>
      <c r="H18" s="25" t="n">
        <f aca="false">F18</f>
        <v>0</v>
      </c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A19" s="23"/>
      <c r="B19" s="21" t="n">
        <f aca="false">IF(ISNA(VLOOKUP(A19,TwoWirePartsWS!$A$1:$B$25,2,FALSE())),0,VLOOKUP(A19,TwoWirePartsWS!$A$1:$B$25,2,FALSE()))</f>
        <v>0</v>
      </c>
      <c r="C19" s="22"/>
      <c r="D19" s="23" t="n">
        <v>0</v>
      </c>
      <c r="E19" s="21" t="n">
        <f aca="false">IF(ISNA(VLOOKUP(A19,TwoWirePartsWS!$A$1:$C$25,3,FALSE())),0,VLOOKUP(A19,TwoWirePartsWS!$A$1:$C$25,3,FALSE()))</f>
        <v>0</v>
      </c>
      <c r="F19" s="21" t="n">
        <f aca="false">IF(ISNA(VLOOKUP(A19,TwoWirePartsWS!$A$1:$D$25,4,FALSE())),0,VLOOKUP(A19,TwoWirePartsWS!$A$1:$D$25,4,FALSE()))</f>
        <v>0</v>
      </c>
      <c r="G19" s="24" t="n">
        <f aca="false">D19*E19</f>
        <v>0</v>
      </c>
      <c r="H19" s="25" t="n">
        <f aca="false">F19</f>
        <v>0</v>
      </c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true" outlineLevel="0" collapsed="false">
      <c r="A20" s="23" t="s">
        <v>3</v>
      </c>
      <c r="B20" s="23" t="s">
        <v>4</v>
      </c>
      <c r="C20" s="22"/>
      <c r="D20" s="23" t="n">
        <v>0</v>
      </c>
      <c r="E20" s="21" t="n">
        <v>0</v>
      </c>
      <c r="F20" s="21" t="s">
        <v>5</v>
      </c>
      <c r="G20" s="24" t="n">
        <f aca="false">D20*E20</f>
        <v>0</v>
      </c>
      <c r="H20" s="25" t="str">
        <f aca="false">F20</f>
        <v>LTD</v>
      </c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23" t="s">
        <v>3</v>
      </c>
      <c r="B21" s="23" t="s">
        <v>4</v>
      </c>
      <c r="C21" s="22"/>
      <c r="D21" s="23" t="n">
        <v>0</v>
      </c>
      <c r="E21" s="21" t="n">
        <v>0</v>
      </c>
      <c r="F21" s="21" t="s">
        <v>5</v>
      </c>
      <c r="G21" s="24" t="n">
        <f aca="false">D21*E21</f>
        <v>0</v>
      </c>
      <c r="H21" s="25" t="str">
        <f aca="false">F21</f>
        <v>LTD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23" t="s">
        <v>3</v>
      </c>
      <c r="B22" s="23" t="s">
        <v>4</v>
      </c>
      <c r="C22" s="22"/>
      <c r="D22" s="23" t="n">
        <v>0</v>
      </c>
      <c r="E22" s="21" t="n">
        <v>0</v>
      </c>
      <c r="F22" s="21" t="s">
        <v>5</v>
      </c>
      <c r="G22" s="24" t="n">
        <f aca="false">D22*E22</f>
        <v>0</v>
      </c>
      <c r="H22" s="25" t="str">
        <f aca="false">F22</f>
        <v>LTD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A23" s="120"/>
      <c r="B23" s="120"/>
      <c r="C23" s="28" t="n">
        <v>0</v>
      </c>
      <c r="D23" s="23" t="n">
        <v>0</v>
      </c>
      <c r="E23" s="21" t="n">
        <v>25</v>
      </c>
      <c r="F23" s="21" t="n">
        <v>168</v>
      </c>
      <c r="G23" s="24" t="n">
        <f aca="false">E23*C23</f>
        <v>0</v>
      </c>
      <c r="H23" s="25" t="n">
        <f aca="false">I23*C23+(I24*D23)</f>
        <v>0</v>
      </c>
      <c r="I23" s="121" t="n">
        <v>132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75" hidden="false" customHeight="true" outlineLevel="0" collapsed="false">
      <c r="A24" s="51"/>
      <c r="B24" s="113"/>
      <c r="C24" s="54"/>
      <c r="D24" s="114"/>
      <c r="E24" s="122"/>
      <c r="F24" s="123"/>
      <c r="G24" s="37" t="n">
        <f aca="false">SUM(G14:G23)</f>
        <v>0</v>
      </c>
      <c r="H24" s="38" t="n">
        <f aca="false">SUM(H23)</f>
        <v>0</v>
      </c>
      <c r="I24" s="121" t="n">
        <v>36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24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sheetProtection sheet="true" password="a287" objects="true" scenarios="true"/>
  <conditionalFormatting sqref="D14:D22">
    <cfRule type="cellIs" priority="2" operator="greaterThan" aboveAverage="0" equalAverage="0" bottom="0" percent="0" rank="0" text="" dxfId="6">
      <formula>20</formula>
    </cfRule>
  </conditionalFormatting>
  <conditionalFormatting sqref="C23:D23">
    <cfRule type="cellIs" priority="3" operator="lessThanOrEqual" aboveAverage="0" equalAverage="0" bottom="0" percent="0" rank="0" text="" dxfId="7">
      <formula>0</formula>
    </cfRule>
  </conditionalFormatting>
  <conditionalFormatting sqref="H24">
    <cfRule type="cellIs" priority="4" operator="greaterThan" aboveAverage="0" equalAverage="0" bottom="0" percent="0" rank="0" text="" dxfId="8">
      <formula>1400</formula>
    </cfRule>
  </conditionalFormatting>
  <dataValidations count="6">
    <dataValidation allowBlank="true" errorStyle="stop" operator="between" showDropDown="false" showErrorMessage="true" showInputMessage="false" sqref="D15:D22" type="list">
      <formula1>TwoWire1</formula1>
      <formula2>0</formula2>
    </dataValidation>
    <dataValidation allowBlank="true" errorStyle="stop" operator="between" prompt="Compatible Two-Wire Head/Base" promptTitle="Two-Wire Parts List" showDropDown="false" showErrorMessage="true" showInputMessage="true" sqref="A14" type="list">
      <formula1>TwoWireDDL</formula1>
      <formula2>0</formula2>
    </dataValidation>
    <dataValidation allowBlank="true" errorStyle="stop" operator="between" prompt="Input the total number of loops on all cards." promptTitle="Note:" showDropDown="false" showErrorMessage="true" showInputMessage="true" sqref="C23" type="list">
      <formula1>D125LOOP1</formula1>
      <formula2>0</formula2>
    </dataValidation>
    <dataValidation allowBlank="true" errorStyle="stop" operator="between" prompt="Input the total quantity of D125B cards." promptTitle="Note:" showDropDown="false" showErrorMessage="true" showInputMessage="true" sqref="D23" type="list">
      <formula1>D125DEVICES1</formula1>
      <formula2>0</formula2>
    </dataValidation>
    <dataValidation allowBlank="true" errorStyle="stop" operator="between" prompt="Compatible Two-Wire Head/Base" promptTitle="Two-Wire Parts List" showDropDown="false" showErrorMessage="true" showInputMessage="false" sqref="A15:A19" type="list">
      <formula1>TwoWireDDL</formula1>
      <formula2>0</formula2>
    </dataValidation>
    <dataValidation allowBlank="true" errorStyle="stop" operator="between" prompt="In order to calculate the standby and alarm current for this sheet, the number of loops and quantity of devices for the D125B will have to first be entered below. " promptTitle="Note:" showDropDown="false" showErrorMessage="true" showInputMessage="true" sqref="D14" type="list">
      <formula1>TwoWire1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8.99"/>
  </cols>
  <sheetData>
    <row r="1" customFormat="false" ht="2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5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6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9.95" hidden="false" customHeight="true" outlineLevel="0" collapsed="false">
      <c r="A8" s="4"/>
      <c r="B8" s="5"/>
      <c r="C8" s="5"/>
      <c r="D8" s="5"/>
      <c r="E8" s="5"/>
      <c r="F8" s="5"/>
      <c r="G8" s="6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16"/>
      <c r="B10" s="5"/>
      <c r="C10" s="5"/>
      <c r="D10" s="5"/>
      <c r="E10" s="5"/>
      <c r="F10" s="5"/>
      <c r="G10" s="117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6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106"/>
      <c r="B12" s="107"/>
      <c r="C12" s="108"/>
      <c r="D12" s="107"/>
      <c r="E12" s="107"/>
      <c r="F12" s="107"/>
      <c r="G12" s="109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2.1" hidden="false" customHeight="true" outlineLevel="0" collapsed="false">
      <c r="A13" s="18"/>
      <c r="B13" s="18"/>
      <c r="C13" s="18"/>
      <c r="D13" s="18"/>
      <c r="E13" s="18"/>
      <c r="F13" s="18"/>
      <c r="G13" s="19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true" outlineLevel="0" collapsed="false">
      <c r="A14" s="23"/>
      <c r="B14" s="21" t="n">
        <f aca="false">IF(ISNA(VLOOKUP(A14,MUXPartsWS!$A$1:$B$16,2,FALSE())),0,VLOOKUP(A14,MUXPartsWS!$A$1:$B$16,2,FALSE()))</f>
        <v>0</v>
      </c>
      <c r="C14" s="23"/>
      <c r="D14" s="21" t="n">
        <f aca="false">IF(ISNA(VLOOKUP(A14,MUXPartsWS!$A$1:$C$16,3,FALSE())),0,VLOOKUP(A14,MUXPartsWS!$A$1:$C$16,3,FALSE()))</f>
        <v>0</v>
      </c>
      <c r="E14" s="21" t="n">
        <f aca="false">IF(ISNA(VLOOKUP(A14,MUXPartsWS!$A$1:$D$16,4,FALSE())),0,VLOOKUP(A14,MUXPartsWS!$A$1:$D$16,4,FALSE()))</f>
        <v>0</v>
      </c>
      <c r="F14" s="24" t="n">
        <f aca="false">C14*D14</f>
        <v>0</v>
      </c>
      <c r="G14" s="25" t="n">
        <f aca="false">C14*E14</f>
        <v>0</v>
      </c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true" outlineLevel="0" collapsed="false">
      <c r="A15" s="23"/>
      <c r="B15" s="21" t="n">
        <f aca="false">IF(ISNA(VLOOKUP(A15,MUXPartsWS!$A$1:$B$16,2,FALSE())),0,VLOOKUP(A15,MUXPartsWS!$A$1:$B$16,2,FALSE()))</f>
        <v>0</v>
      </c>
      <c r="C15" s="23"/>
      <c r="D15" s="21" t="n">
        <f aca="false">IF(ISNA(VLOOKUP(A15,MUXPartsWS!$A$1:$C$16,3,FALSE())),0,VLOOKUP(A15,MUXPartsWS!$A$1:$C$16,3,FALSE()))</f>
        <v>0</v>
      </c>
      <c r="E15" s="21" t="n">
        <f aca="false">IF(ISNA(VLOOKUP(A15,MUXPartsWS!$A$1:$D$16,4,FALSE())),0,VLOOKUP(A15,MUXPartsWS!$A$1:$D$16,4,FALSE()))</f>
        <v>0</v>
      </c>
      <c r="F15" s="24" t="n">
        <f aca="false">C15*D15</f>
        <v>0</v>
      </c>
      <c r="G15" s="25" t="n">
        <f aca="false">C15*E15</f>
        <v>0</v>
      </c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true" outlineLevel="0" collapsed="false">
      <c r="A16" s="23"/>
      <c r="B16" s="21" t="n">
        <f aca="false">IF(ISNA(VLOOKUP(A16,MUXPartsWS!$A$1:$B$16,2,FALSE())),0,VLOOKUP(A16,MUXPartsWS!$A$1:$B$16,2,FALSE()))</f>
        <v>0</v>
      </c>
      <c r="C16" s="23"/>
      <c r="D16" s="21" t="n">
        <f aca="false">IF(ISNA(VLOOKUP(A16,MUXPartsWS!$A$1:$C$16,3,FALSE())),0,VLOOKUP(A16,MUXPartsWS!$A$1:$C$16,3,FALSE()))</f>
        <v>0</v>
      </c>
      <c r="E16" s="21" t="n">
        <f aca="false">IF(ISNA(VLOOKUP(A16,MUXPartsWS!$A$1:$D$16,4,FALSE())),0,VLOOKUP(A16,MUXPartsWS!$A$1:$D$16,4,FALSE()))</f>
        <v>0</v>
      </c>
      <c r="F16" s="24" t="n">
        <f aca="false">C16*D16</f>
        <v>0</v>
      </c>
      <c r="G16" s="25" t="n">
        <f aca="false">C16*E16</f>
        <v>0</v>
      </c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true" outlineLevel="0" collapsed="false">
      <c r="A17" s="23"/>
      <c r="B17" s="21" t="n">
        <f aca="false">IF(ISNA(VLOOKUP(A17,MUXPartsWS!$A$1:$B$16,2,FALSE())),0,VLOOKUP(A17,MUXPartsWS!$A$1:$B$16,2,FALSE()))</f>
        <v>0</v>
      </c>
      <c r="C17" s="23"/>
      <c r="D17" s="21" t="n">
        <f aca="false">IF(ISNA(VLOOKUP(A17,MUXPartsWS!$A$1:$C$16,3,FALSE())),0,VLOOKUP(A17,MUXPartsWS!$A$1:$C$16,3,FALSE()))</f>
        <v>0</v>
      </c>
      <c r="E17" s="21" t="n">
        <f aca="false">IF(ISNA(VLOOKUP(A17,MUXPartsWS!$A$1:$D$16,4,FALSE())),0,VLOOKUP(A17,MUXPartsWS!$A$1:$D$16,4,FALSE()))</f>
        <v>0</v>
      </c>
      <c r="F17" s="24" t="n">
        <f aca="false">C17*D17</f>
        <v>0</v>
      </c>
      <c r="G17" s="25" t="n">
        <f aca="false">C17*E17</f>
        <v>0</v>
      </c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true" outlineLevel="0" collapsed="false">
      <c r="A18" s="23"/>
      <c r="B18" s="21" t="n">
        <f aca="false">IF(ISNA(VLOOKUP(A18,MUXPartsWS!$A$1:$B$16,2,FALSE())),0,VLOOKUP(A18,MUXPartsWS!$A$1:$B$16,2,FALSE()))</f>
        <v>0</v>
      </c>
      <c r="C18" s="23"/>
      <c r="D18" s="21" t="n">
        <f aca="false">IF(ISNA(VLOOKUP(A18,MUXPartsWS!$A$1:$C$16,3,FALSE())),0,VLOOKUP(A18,MUXPartsWS!$A$1:$C$16,3,FALSE()))</f>
        <v>0</v>
      </c>
      <c r="E18" s="21" t="n">
        <f aca="false">IF(ISNA(VLOOKUP(A18,MUXPartsWS!$A$1:$D$16,4,FALSE())),0,VLOOKUP(A18,MUXPartsWS!$A$1:$D$16,4,FALSE()))</f>
        <v>0</v>
      </c>
      <c r="F18" s="24" t="n">
        <f aca="false">C18*D18</f>
        <v>0</v>
      </c>
      <c r="G18" s="25" t="n">
        <f aca="false">C18*E18</f>
        <v>0</v>
      </c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A19" s="23"/>
      <c r="B19" s="21" t="n">
        <f aca="false">IF(ISNA(VLOOKUP(A19,MUXPartsWS!$A$1:$B$16,2,FALSE())),0,VLOOKUP(A19,MUXPartsWS!$A$1:$B$16,2,FALSE()))</f>
        <v>0</v>
      </c>
      <c r="C19" s="23"/>
      <c r="D19" s="21" t="n">
        <f aca="false">IF(ISNA(VLOOKUP(A19,MUXPartsWS!$A$1:$C$16,3,FALSE())),0,VLOOKUP(A19,MUXPartsWS!$A$1:$C$16,3,FALSE()))</f>
        <v>0</v>
      </c>
      <c r="E19" s="21" t="n">
        <f aca="false">IF(ISNA(VLOOKUP(A19,MUXPartsWS!$A$1:$D$16,4,FALSE())),0,VLOOKUP(A19,MUXPartsWS!$A$1:$D$16,4,FALSE()))</f>
        <v>0</v>
      </c>
      <c r="F19" s="24" t="n">
        <f aca="false">C19*D19</f>
        <v>0</v>
      </c>
      <c r="G19" s="25" t="n">
        <f aca="false">C19*E19</f>
        <v>0</v>
      </c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true" outlineLevel="0" collapsed="false">
      <c r="A20" s="23"/>
      <c r="B20" s="21" t="n">
        <f aca="false">IF(ISNA(VLOOKUP(A20,MUXPartsWS!$A$1:$B$16,2,FALSE())),0,VLOOKUP(A20,MUXPartsWS!$A$1:$B$16,2,FALSE()))</f>
        <v>0</v>
      </c>
      <c r="C20" s="23"/>
      <c r="D20" s="21" t="n">
        <f aca="false">IF(ISNA(VLOOKUP(A20,MUXPartsWS!$A$1:$C$16,3,FALSE())),0,VLOOKUP(A20,MUXPartsWS!$A$1:$C$16,3,FALSE()))</f>
        <v>0</v>
      </c>
      <c r="E20" s="21" t="n">
        <f aca="false">IF(ISNA(VLOOKUP(A20,MUXPartsWS!$A$1:$D$16,4,FALSE())),0,VLOOKUP(A20,MUXPartsWS!$A$1:$D$16,4,FALSE()))</f>
        <v>0</v>
      </c>
      <c r="F20" s="24" t="n">
        <f aca="false">C20*D20</f>
        <v>0</v>
      </c>
      <c r="G20" s="25" t="n">
        <f aca="false">C20*E20</f>
        <v>0</v>
      </c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23" t="s">
        <v>3</v>
      </c>
      <c r="B21" s="23" t="s">
        <v>4</v>
      </c>
      <c r="C21" s="23"/>
      <c r="D21" s="23"/>
      <c r="E21" s="23"/>
      <c r="F21" s="24" t="n">
        <f aca="false">C21*D21</f>
        <v>0</v>
      </c>
      <c r="G21" s="25" t="n">
        <f aca="false">C21*E21</f>
        <v>0</v>
      </c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23" t="s">
        <v>3</v>
      </c>
      <c r="B22" s="23" t="s">
        <v>4</v>
      </c>
      <c r="C22" s="23"/>
      <c r="D22" s="23"/>
      <c r="E22" s="23"/>
      <c r="F22" s="24" t="n">
        <f aca="false">C22*D22</f>
        <v>0</v>
      </c>
      <c r="G22" s="25" t="n">
        <f aca="false">C22*E22</f>
        <v>0</v>
      </c>
      <c r="H22" s="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A23" s="125"/>
      <c r="B23" s="126"/>
      <c r="C23" s="23" t="n">
        <v>0</v>
      </c>
      <c r="D23" s="21" t="n">
        <v>140</v>
      </c>
      <c r="E23" s="21" t="n">
        <v>140</v>
      </c>
      <c r="F23" s="24" t="n">
        <f aca="false">C23*D23</f>
        <v>0</v>
      </c>
      <c r="G23" s="25" t="n">
        <f aca="false">C23*E23</f>
        <v>0</v>
      </c>
      <c r="H23" s="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6.5" hidden="false" customHeight="false" outlineLevel="0" collapsed="false">
      <c r="A24" s="51"/>
      <c r="B24" s="113"/>
      <c r="C24" s="114"/>
      <c r="D24" s="114"/>
      <c r="E24" s="115"/>
      <c r="F24" s="37" t="n">
        <f aca="false">SUM(F7:F23)</f>
        <v>0</v>
      </c>
      <c r="G24" s="38" t="n">
        <f aca="false">SUM(G7:G23)</f>
        <v>0</v>
      </c>
      <c r="H24" s="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0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sheetProtection sheet="true" password="a287" objects="true" scenarios="true"/>
  <conditionalFormatting sqref="C23">
    <cfRule type="cellIs" priority="2" operator="lessThanOrEqual" aboveAverage="0" equalAverage="0" bottom="0" percent="0" rank="0" text="" dxfId="9">
      <formula>0</formula>
    </cfRule>
  </conditionalFormatting>
  <conditionalFormatting sqref="G24">
    <cfRule type="cellIs" priority="3" operator="greaterThan" aboveAverage="0" equalAverage="0" bottom="0" percent="0" rank="0" text="" dxfId="10">
      <formula>1400</formula>
    </cfRule>
  </conditionalFormatting>
  <dataValidations count="5">
    <dataValidation allowBlank="true" errorStyle="stop" operator="between" prompt="Compatible MUX Devices" promptTitle="D8125MUX Parts List" showDropDown="false" showErrorMessage="true" showInputMessage="true" sqref="A14" type="list">
      <formula1>MUXDDL</formula1>
      <formula2>0</formula2>
    </dataValidation>
    <dataValidation allowBlank="true" errorStyle="stop" operator="between" prompt="Compatible MUX Devices" promptTitle="D8125MUX Parts List" showDropDown="false" showErrorMessage="true" showInputMessage="false" sqref="A21" type="none">
      <formula1>0</formula1>
      <formula2>0</formula2>
    </dataValidation>
    <dataValidation allowBlank="true" errorStyle="stop" operator="between" prompt="Input the quantity of D8125MUX cards. Up to 1 card can be entered if using the D7212 or D7412 G Series Panel, and up to 2 cards can be entered if using the D9412 G Series Panel." promptTitle="Note:" showDropDown="false" showErrorMessage="true" showInputMessage="true" sqref="C23" type="list">
      <formula1>MUX</formula1>
      <formula2>0</formula2>
    </dataValidation>
    <dataValidation allowBlank="true" errorStyle="stop" operator="between" prompt="Make sure the quantity of D8125MUX cards are entered below." promptTitle="Note:" showDropDown="false" showErrorMessage="true" showInputMessage="true" sqref="C14" type="none">
      <formula1>0</formula1>
      <formula2>0</formula2>
    </dataValidation>
    <dataValidation allowBlank="true" errorStyle="stop" operator="between" showDropDown="false" showErrorMessage="true" showInputMessage="false" sqref="A15:A20" type="list">
      <formula1>MUXDDL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8.99"/>
  </cols>
  <sheetData>
    <row r="1" customFormat="false" ht="2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03"/>
      <c r="B2" s="104"/>
      <c r="C2" s="104"/>
      <c r="D2" s="104"/>
      <c r="E2" s="104"/>
      <c r="F2" s="104"/>
      <c r="G2" s="105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6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6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9.95" hidden="false" customHeight="true" outlineLevel="0" collapsed="false">
      <c r="A8" s="4"/>
      <c r="B8" s="5"/>
      <c r="C8" s="5"/>
      <c r="D8" s="5"/>
      <c r="E8" s="5"/>
      <c r="F8" s="5"/>
      <c r="G8" s="6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6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16"/>
      <c r="B10" s="5"/>
      <c r="C10" s="5"/>
      <c r="D10" s="5"/>
      <c r="E10" s="5"/>
      <c r="F10" s="5"/>
      <c r="G10" s="117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6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106"/>
      <c r="B12" s="107"/>
      <c r="C12" s="108"/>
      <c r="D12" s="107"/>
      <c r="E12" s="107"/>
      <c r="F12" s="107"/>
      <c r="G12" s="109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2.1" hidden="false" customHeight="true" outlineLevel="0" collapsed="false">
      <c r="A13" s="18"/>
      <c r="B13" s="18"/>
      <c r="C13" s="18"/>
      <c r="D13" s="18"/>
      <c r="E13" s="18"/>
      <c r="F13" s="18"/>
      <c r="G13" s="19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75" hidden="false" customHeight="true" outlineLevel="0" collapsed="false">
      <c r="A14" s="23"/>
      <c r="B14" s="21" t="n">
        <f aca="false">IF(ISNA(VLOOKUP(A14,NACPartsWS!$A$1:$B$26,2,FALSE())),0,VLOOKUP(A14,NACPartsWS!$A$1:$B$26,2,FALSE()))</f>
        <v>0</v>
      </c>
      <c r="C14" s="23"/>
      <c r="D14" s="21" t="n">
        <f aca="false">IF(ISNA(VLOOKUP(A14,NACPartsWS!$A$1:$C$26,3,FALSE())),0,VLOOKUP(A14,NACPartsWS!$A$1:$C$26,3,FALSE()))</f>
        <v>0</v>
      </c>
      <c r="E14" s="21" t="n">
        <f aca="false">IF(ISNA(VLOOKUP(A14,NACPartsWS!$A$1:$D$26,4,FALSE())),0,VLOOKUP(A14,NACPartsWS!$A$1:$D$26,4,FALSE()))</f>
        <v>0</v>
      </c>
      <c r="F14" s="24" t="n">
        <f aca="false">C14*D14</f>
        <v>0</v>
      </c>
      <c r="G14" s="25" t="n">
        <f aca="false">C14*E14</f>
        <v>0</v>
      </c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true" outlineLevel="0" collapsed="false">
      <c r="A15" s="23"/>
      <c r="B15" s="21" t="n">
        <f aca="false">IF(ISNA(VLOOKUP(A15,NACPartsWS!$A$1:$B$26,2,FALSE())),0,VLOOKUP(A15,NACPartsWS!$A$1:$B$26,2,FALSE()))</f>
        <v>0</v>
      </c>
      <c r="C15" s="23"/>
      <c r="D15" s="21" t="n">
        <f aca="false">IF(ISNA(VLOOKUP(A15,NACPartsWS!$A$1:$C$26,3,FALSE())),0,VLOOKUP(A15,NACPartsWS!$A$1:$C$26,3,FALSE()))</f>
        <v>0</v>
      </c>
      <c r="E15" s="21" t="n">
        <f aca="false">IF(ISNA(VLOOKUP(A15,NACPartsWS!$A$1:$D$26,4,FALSE())),0,VLOOKUP(A15,NACPartsWS!$A$1:$D$26,4,FALSE()))</f>
        <v>0</v>
      </c>
      <c r="F15" s="24" t="n">
        <f aca="false">C15*D15</f>
        <v>0</v>
      </c>
      <c r="G15" s="25" t="n">
        <f aca="false">C15*E15</f>
        <v>0</v>
      </c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75" hidden="false" customHeight="true" outlineLevel="0" collapsed="false">
      <c r="A16" s="23"/>
      <c r="B16" s="21" t="n">
        <f aca="false">IF(ISNA(VLOOKUP(A16,NACPartsWS!$A$1:$B$26,2,FALSE())),0,VLOOKUP(A16,NACPartsWS!$A$1:$B$26,2,FALSE()))</f>
        <v>0</v>
      </c>
      <c r="C16" s="23"/>
      <c r="D16" s="21" t="n">
        <f aca="false">IF(ISNA(VLOOKUP(A16,NACPartsWS!$A$1:$C$26,3,FALSE())),0,VLOOKUP(A16,NACPartsWS!$A$1:$C$26,3,FALSE()))</f>
        <v>0</v>
      </c>
      <c r="E16" s="21" t="n">
        <f aca="false">IF(ISNA(VLOOKUP(A16,NACPartsWS!$A$1:$D$26,4,FALSE())),0,VLOOKUP(A16,NACPartsWS!$A$1:$D$26,4,FALSE()))</f>
        <v>0</v>
      </c>
      <c r="F16" s="24" t="n">
        <f aca="false">C16*D16</f>
        <v>0</v>
      </c>
      <c r="G16" s="25" t="n">
        <f aca="false">C16*E16</f>
        <v>0</v>
      </c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75" hidden="false" customHeight="true" outlineLevel="0" collapsed="false">
      <c r="A17" s="23"/>
      <c r="B17" s="21" t="n">
        <f aca="false">IF(ISNA(VLOOKUP(A17,NACPartsWS!$A$1:$B$26,2,FALSE())),0,VLOOKUP(A17,NACPartsWS!$A$1:$B$26,2,FALSE()))</f>
        <v>0</v>
      </c>
      <c r="C17" s="23"/>
      <c r="D17" s="21" t="n">
        <f aca="false">IF(ISNA(VLOOKUP(A17,NACPartsWS!$A$1:$C$26,3,FALSE())),0,VLOOKUP(A17,NACPartsWS!$A$1:$C$26,3,FALSE()))</f>
        <v>0</v>
      </c>
      <c r="E17" s="21" t="n">
        <f aca="false">IF(ISNA(VLOOKUP(A17,NACPartsWS!$A$1:$D$26,4,FALSE())),0,VLOOKUP(A17,NACPartsWS!$A$1:$D$26,4,FALSE()))</f>
        <v>0</v>
      </c>
      <c r="F17" s="24" t="n">
        <f aca="false">C17*D17</f>
        <v>0</v>
      </c>
      <c r="G17" s="25" t="n">
        <f aca="false">C17*E17</f>
        <v>0</v>
      </c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true" outlineLevel="0" collapsed="false">
      <c r="A18" s="23"/>
      <c r="B18" s="21" t="n">
        <f aca="false">IF(ISNA(VLOOKUP(A18,NACPartsWS!$A$1:$B$26,2,FALSE())),0,VLOOKUP(A18,NACPartsWS!$A$1:$B$26,2,FALSE()))</f>
        <v>0</v>
      </c>
      <c r="C18" s="23"/>
      <c r="D18" s="21" t="n">
        <f aca="false">IF(ISNA(VLOOKUP(A18,NACPartsWS!$A$1:$C$26,3,FALSE())),0,VLOOKUP(A18,NACPartsWS!$A$1:$C$26,3,FALSE()))</f>
        <v>0</v>
      </c>
      <c r="E18" s="21" t="n">
        <f aca="false">IF(ISNA(VLOOKUP(A18,NACPartsWS!$A$1:$D$26,4,FALSE())),0,VLOOKUP(A18,NACPartsWS!$A$1:$D$26,4,FALSE()))</f>
        <v>0</v>
      </c>
      <c r="F18" s="24" t="n">
        <f aca="false">C18*D18</f>
        <v>0</v>
      </c>
      <c r="G18" s="25" t="n">
        <f aca="false">C18*E18</f>
        <v>0</v>
      </c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75" hidden="false" customHeight="true" outlineLevel="0" collapsed="false">
      <c r="A19" s="23"/>
      <c r="B19" s="21" t="n">
        <f aca="false">IF(ISNA(VLOOKUP(A19,NACPartsWS!$A$1:$B$26,2,FALSE())),0,VLOOKUP(A19,NACPartsWS!$A$1:$B$26,2,FALSE()))</f>
        <v>0</v>
      </c>
      <c r="C19" s="23"/>
      <c r="D19" s="21" t="n">
        <f aca="false">IF(ISNA(VLOOKUP(A19,NACPartsWS!$A$1:$C$26,3,FALSE())),0,VLOOKUP(A19,NACPartsWS!$A$1:$C$26,3,FALSE()))</f>
        <v>0</v>
      </c>
      <c r="E19" s="21" t="n">
        <f aca="false">IF(ISNA(VLOOKUP(A19,NACPartsWS!$A$1:$D$26,4,FALSE())),0,VLOOKUP(A19,NACPartsWS!$A$1:$D$26,4,FALSE()))</f>
        <v>0</v>
      </c>
      <c r="F19" s="24" t="n">
        <f aca="false">C19*D19</f>
        <v>0</v>
      </c>
      <c r="G19" s="25" t="n">
        <f aca="false">C19*E19</f>
        <v>0</v>
      </c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75" hidden="false" customHeight="true" outlineLevel="0" collapsed="false">
      <c r="A20" s="23" t="s">
        <v>3</v>
      </c>
      <c r="B20" s="23" t="s">
        <v>4</v>
      </c>
      <c r="C20" s="23"/>
      <c r="D20" s="23"/>
      <c r="E20" s="23"/>
      <c r="F20" s="24" t="n">
        <f aca="false">C20*D20</f>
        <v>0</v>
      </c>
      <c r="G20" s="25" t="n">
        <f aca="false">C20*E20</f>
        <v>0</v>
      </c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75" hidden="false" customHeight="true" outlineLevel="0" collapsed="false">
      <c r="A21" s="23" t="s">
        <v>3</v>
      </c>
      <c r="B21" s="23" t="s">
        <v>4</v>
      </c>
      <c r="C21" s="23"/>
      <c r="D21" s="23"/>
      <c r="E21" s="23"/>
      <c r="F21" s="24" t="n">
        <f aca="false">C21*D21</f>
        <v>0</v>
      </c>
      <c r="G21" s="25" t="n">
        <f aca="false">C21*E21</f>
        <v>0</v>
      </c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75" hidden="false" customHeight="true" outlineLevel="0" collapsed="false">
      <c r="A22" s="23" t="s">
        <v>3</v>
      </c>
      <c r="B22" s="23" t="s">
        <v>4</v>
      </c>
      <c r="C22" s="23"/>
      <c r="D22" s="23"/>
      <c r="E22" s="23"/>
      <c r="F22" s="24" t="n">
        <f aca="false">C22*D22</f>
        <v>0</v>
      </c>
      <c r="G22" s="25" t="n">
        <f aca="false">C22*E22</f>
        <v>0</v>
      </c>
      <c r="H22" s="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true" outlineLevel="0" collapsed="false">
      <c r="A23" s="23" t="s">
        <v>3</v>
      </c>
      <c r="B23" s="29" t="s">
        <v>4</v>
      </c>
      <c r="C23" s="29"/>
      <c r="D23" s="29"/>
      <c r="E23" s="29"/>
      <c r="F23" s="110" t="n">
        <f aca="false">C23*D23</f>
        <v>0</v>
      </c>
      <c r="G23" s="111" t="n">
        <f aca="false">C23*E23</f>
        <v>0</v>
      </c>
      <c r="H23" s="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51"/>
      <c r="B24" s="127"/>
      <c r="C24" s="128" t="n">
        <v>0</v>
      </c>
      <c r="D24" s="129" t="n">
        <v>25</v>
      </c>
      <c r="E24" s="129" t="n">
        <v>50</v>
      </c>
      <c r="F24" s="110" t="n">
        <f aca="false">C24*D24</f>
        <v>0</v>
      </c>
      <c r="G24" s="111" t="n">
        <f aca="false">C24*E24</f>
        <v>0</v>
      </c>
      <c r="H24" s="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51"/>
      <c r="B25" s="130"/>
      <c r="C25" s="131" t="n">
        <v>0</v>
      </c>
      <c r="D25" s="132" t="n">
        <v>35</v>
      </c>
      <c r="E25" s="132" t="n">
        <v>100</v>
      </c>
      <c r="F25" s="110" t="n">
        <f aca="false">C25*D25</f>
        <v>0</v>
      </c>
      <c r="G25" s="111" t="n">
        <f aca="false">C25*E25</f>
        <v>0</v>
      </c>
      <c r="H25" s="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6.5" hidden="false" customHeight="false" outlineLevel="0" collapsed="false">
      <c r="A26" s="51"/>
      <c r="B26" s="113"/>
      <c r="C26" s="133"/>
      <c r="D26" s="133"/>
      <c r="E26" s="134"/>
      <c r="F26" s="37" t="n">
        <f aca="false">SUM(F7:F25)</f>
        <v>0</v>
      </c>
      <c r="G26" s="38" t="n">
        <f aca="false">SUM(G7:G25)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sheetProtection sheet="true" password="a287" objects="true" scenarios="true"/>
  <conditionalFormatting sqref="G26">
    <cfRule type="cellIs" priority="2" operator="greaterThan" aboveAverage="0" equalAverage="0" bottom="0" percent="0" rank="0" text="" dxfId="11">
      <formula>1400</formula>
    </cfRule>
  </conditionalFormatting>
  <conditionalFormatting sqref="C24:C25">
    <cfRule type="cellIs" priority="3" operator="lessThan" aboveAverage="0" equalAverage="0" bottom="0" percent="0" rank="0" text="" dxfId="12">
      <formula>1</formula>
    </cfRule>
  </conditionalFormatting>
  <dataValidations count="5">
    <dataValidation allowBlank="true" errorStyle="stop" operator="between" prompt="Compatible Horns and Strobes" promptTitle="NAC Device List" showDropDown="false" showErrorMessage="true" showInputMessage="true" sqref="A14" type="list">
      <formula1>NACDDL</formula1>
      <formula2>0</formula2>
    </dataValidation>
    <dataValidation allowBlank="true" errorStyle="stop" operator="between" showDropDown="false" showErrorMessage="true" showInputMessage="false" sqref="A15:A19" type="list">
      <formula1>NACDDL</formula1>
      <formula2>0</formula2>
    </dataValidation>
    <dataValidation allowBlank="true" errorStyle="stop" operator="between" prompt="If configuring a supervised Notification Appliance Circuit, make sure either a D192C or D192G is entered below." promptTitle="Note:" showDropDown="false" showErrorMessage="true" showInputMessage="true" sqref="C14" type="none">
      <formula1>0</formula1>
      <formula2>0</formula2>
    </dataValidation>
    <dataValidation allowBlank="true" errorStyle="stop" operator="between" prompt="Select the quantity of D192C or D192G cards." promptTitle="Note:" showDropDown="false" showErrorMessage="true" showInputMessage="true" sqref="C25" type="list">
      <formula1>NAC</formula1>
      <formula2>0</formula2>
    </dataValidation>
    <dataValidation allowBlank="true" errorStyle="stop" operator="between" prompt="Select the quantity of D192C or D192G cards." promptTitle="Note:" showDropDown="false" showErrorMessage="true" showInputMessage="true" sqref="C24" type="list">
      <formula1>NAC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13"/>
    <col collapsed="false" customWidth="true" hidden="false" outlineLevel="0" max="6" min="6" style="0" width="13.41"/>
    <col collapsed="false" customWidth="true" hidden="false" outlineLevel="0" max="7" min="7" style="0" width="59.13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n">
        <v>225</v>
      </c>
      <c r="D1" s="0" t="n">
        <v>300</v>
      </c>
      <c r="E1" s="135"/>
      <c r="F1" s="0" t="s">
        <v>8</v>
      </c>
      <c r="G1" s="0" t="s">
        <v>9</v>
      </c>
      <c r="H1" s="0" t="n">
        <v>135</v>
      </c>
      <c r="I1" s="0" t="n">
        <v>300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225</v>
      </c>
      <c r="D2" s="0" t="n">
        <v>300</v>
      </c>
      <c r="E2" s="135"/>
      <c r="F2" s="0" t="s">
        <v>12</v>
      </c>
      <c r="G2" s="0" t="s">
        <v>13</v>
      </c>
      <c r="H2" s="0" t="n">
        <v>106</v>
      </c>
      <c r="I2" s="0" t="n">
        <v>225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n">
        <v>225</v>
      </c>
      <c r="D3" s="0" t="n">
        <v>300</v>
      </c>
      <c r="E3" s="135"/>
      <c r="F3" s="0" t="s">
        <v>16</v>
      </c>
      <c r="G3" s="0" t="s">
        <v>17</v>
      </c>
      <c r="H3" s="0" t="n">
        <v>106</v>
      </c>
      <c r="I3" s="0" t="n">
        <v>225</v>
      </c>
    </row>
    <row r="4" customFormat="false" ht="12.75" hidden="false" customHeight="false" outlineLevel="0" collapsed="false">
      <c r="A4" s="0" t="s">
        <v>18</v>
      </c>
      <c r="B4" s="0" t="s">
        <v>7</v>
      </c>
      <c r="C4" s="0" t="n">
        <v>225</v>
      </c>
      <c r="D4" s="0" t="n">
        <v>300</v>
      </c>
      <c r="E4" s="135"/>
      <c r="F4" s="0" t="s">
        <v>19</v>
      </c>
      <c r="G4" s="0" t="s">
        <v>20</v>
      </c>
      <c r="H4" s="0" t="n">
        <v>106</v>
      </c>
      <c r="I4" s="0" t="n">
        <v>225</v>
      </c>
    </row>
    <row r="5" customFormat="false" ht="12.75" hidden="false" customHeight="false" outlineLevel="0" collapsed="false">
      <c r="A5" s="0" t="s">
        <v>21</v>
      </c>
      <c r="B5" s="0" t="s">
        <v>11</v>
      </c>
      <c r="C5" s="0" t="n">
        <v>225</v>
      </c>
      <c r="D5" s="0" t="n">
        <v>300</v>
      </c>
      <c r="E5" s="135"/>
      <c r="F5" s="0" t="s">
        <v>22</v>
      </c>
      <c r="G5" s="0" t="s">
        <v>23</v>
      </c>
      <c r="H5" s="0" t="n">
        <v>106</v>
      </c>
      <c r="I5" s="0" t="n">
        <v>206</v>
      </c>
    </row>
    <row r="6" customFormat="false" ht="12.75" hidden="false" customHeight="false" outlineLevel="0" collapsed="false">
      <c r="A6" s="0" t="s">
        <v>24</v>
      </c>
      <c r="B6" s="0" t="s">
        <v>15</v>
      </c>
      <c r="C6" s="0" t="n">
        <v>225</v>
      </c>
      <c r="D6" s="0" t="n">
        <v>300</v>
      </c>
      <c r="E6" s="135"/>
      <c r="F6" s="0" t="s">
        <v>25</v>
      </c>
      <c r="G6" s="0" t="s">
        <v>26</v>
      </c>
      <c r="H6" s="0" t="n">
        <v>106</v>
      </c>
      <c r="I6" s="0" t="n">
        <v>206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n">
        <v>225</v>
      </c>
      <c r="D7" s="0" t="n">
        <v>300</v>
      </c>
      <c r="E7" s="135"/>
      <c r="F7" s="0" t="s">
        <v>29</v>
      </c>
      <c r="G7" s="0" t="s">
        <v>30</v>
      </c>
      <c r="H7" s="0" t="n">
        <v>106</v>
      </c>
      <c r="I7" s="0" t="n">
        <v>206</v>
      </c>
    </row>
    <row r="8" customFormat="false" ht="12.75" hidden="false" customHeight="false" outlineLevel="0" collapsed="false">
      <c r="A8" s="0" t="s">
        <v>31</v>
      </c>
      <c r="B8" s="0" t="s">
        <v>11</v>
      </c>
      <c r="C8" s="0" t="n">
        <v>225</v>
      </c>
      <c r="D8" s="0" t="n">
        <v>300</v>
      </c>
      <c r="E8" s="135"/>
      <c r="F8" s="0" t="s">
        <v>32</v>
      </c>
      <c r="G8" s="0" t="s">
        <v>33</v>
      </c>
      <c r="H8" s="0" t="n">
        <v>106</v>
      </c>
      <c r="I8" s="0" t="n">
        <v>206</v>
      </c>
    </row>
    <row r="9" customFormat="false" ht="12.75" hidden="false" customHeight="false" outlineLevel="0" collapsed="false">
      <c r="A9" s="0" t="s">
        <v>34</v>
      </c>
      <c r="B9" s="0" t="s">
        <v>15</v>
      </c>
      <c r="C9" s="0" t="n">
        <v>225</v>
      </c>
      <c r="D9" s="0" t="n">
        <v>300</v>
      </c>
      <c r="E9" s="135"/>
      <c r="F9" s="0" t="s">
        <v>35</v>
      </c>
      <c r="G9" s="0" t="s">
        <v>36</v>
      </c>
      <c r="H9" s="0" t="n">
        <v>106</v>
      </c>
      <c r="I9" s="0" t="n">
        <v>206</v>
      </c>
    </row>
    <row r="10" customFormat="false" ht="12.75" hidden="false" customHeight="false" outlineLevel="0" collapsed="false">
      <c r="A10" s="0" t="s">
        <v>37</v>
      </c>
      <c r="B10" s="0" t="s">
        <v>28</v>
      </c>
      <c r="C10" s="0" t="n">
        <v>200</v>
      </c>
      <c r="D10" s="0" t="n">
        <v>500</v>
      </c>
      <c r="E10" s="135"/>
      <c r="F10" s="0" t="s">
        <v>38</v>
      </c>
      <c r="G10" s="0" t="s">
        <v>39</v>
      </c>
      <c r="H10" s="0" t="n">
        <v>106</v>
      </c>
      <c r="I10" s="0" t="n">
        <v>206</v>
      </c>
    </row>
    <row r="11" customFormat="false" ht="12.75" hidden="false" customHeight="false" outlineLevel="0" collapsed="false">
      <c r="A11" s="0" t="s">
        <v>40</v>
      </c>
      <c r="B11" s="0" t="s">
        <v>11</v>
      </c>
      <c r="C11" s="0" t="n">
        <v>200</v>
      </c>
      <c r="D11" s="0" t="n">
        <v>500</v>
      </c>
      <c r="E11" s="135"/>
      <c r="F11" s="0" t="s">
        <v>41</v>
      </c>
      <c r="G11" s="0" t="s">
        <v>33</v>
      </c>
      <c r="H11" s="0" t="n">
        <v>140</v>
      </c>
      <c r="I11" s="0" t="n">
        <v>250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n">
        <v>200</v>
      </c>
      <c r="D12" s="0" t="n">
        <v>500</v>
      </c>
      <c r="E12" s="135"/>
      <c r="F12" s="0" t="s">
        <v>44</v>
      </c>
      <c r="G12" s="0" t="s">
        <v>36</v>
      </c>
      <c r="H12" s="0" t="n">
        <v>140</v>
      </c>
      <c r="I12" s="0" t="n">
        <v>250</v>
      </c>
    </row>
    <row r="13" customFormat="false" ht="12.75" hidden="false" customHeight="false" outlineLevel="0" collapsed="false">
      <c r="A13" s="0" t="s">
        <v>8</v>
      </c>
      <c r="B13" s="0" t="s">
        <v>9</v>
      </c>
      <c r="C13" s="0" t="n">
        <v>135</v>
      </c>
      <c r="D13" s="0" t="n">
        <v>300</v>
      </c>
      <c r="E13" s="135"/>
      <c r="F13" s="0" t="s">
        <v>45</v>
      </c>
      <c r="G13" s="0" t="s">
        <v>46</v>
      </c>
      <c r="H13" s="0" t="n">
        <v>140</v>
      </c>
      <c r="I13" s="0" t="n">
        <v>250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n">
        <v>106</v>
      </c>
      <c r="D14" s="0" t="n">
        <v>225</v>
      </c>
      <c r="E14" s="135"/>
      <c r="F14" s="0" t="s">
        <v>47</v>
      </c>
      <c r="G14" s="0" t="s">
        <v>39</v>
      </c>
      <c r="H14" s="0" t="n">
        <v>140</v>
      </c>
      <c r="I14" s="0" t="n">
        <v>250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06</v>
      </c>
      <c r="D15" s="0" t="n">
        <v>225</v>
      </c>
      <c r="E15" s="135"/>
      <c r="F15" s="0" t="s">
        <v>48</v>
      </c>
      <c r="G15" s="0" t="s">
        <v>49</v>
      </c>
      <c r="H15" s="0" t="n">
        <v>140</v>
      </c>
      <c r="I15" s="0" t="n">
        <v>250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n">
        <v>106</v>
      </c>
      <c r="D16" s="0" t="n">
        <v>225</v>
      </c>
      <c r="E16" s="135"/>
      <c r="F16" s="0" t="s">
        <v>50</v>
      </c>
      <c r="G16" s="0" t="s">
        <v>51</v>
      </c>
      <c r="H16" s="0" t="n">
        <v>20</v>
      </c>
      <c r="I16" s="0" t="n">
        <v>100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n">
        <v>106</v>
      </c>
      <c r="D17" s="0" t="n">
        <v>206</v>
      </c>
      <c r="E17" s="135"/>
      <c r="F17" s="0" t="s">
        <v>52</v>
      </c>
      <c r="G17" s="0" t="s">
        <v>53</v>
      </c>
      <c r="H17" s="0" t="n">
        <v>20</v>
      </c>
      <c r="I17" s="0" t="n">
        <v>100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n">
        <v>106</v>
      </c>
      <c r="D18" s="0" t="n">
        <v>206</v>
      </c>
      <c r="E18" s="135"/>
      <c r="F18" s="0" t="s">
        <v>54</v>
      </c>
      <c r="G18" s="0" t="s">
        <v>55</v>
      </c>
      <c r="H18" s="0" t="n">
        <v>20</v>
      </c>
      <c r="I18" s="0" t="n">
        <v>100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0" t="n">
        <v>106</v>
      </c>
      <c r="D19" s="0" t="n">
        <v>206</v>
      </c>
      <c r="E19" s="135"/>
      <c r="F19" s="0" t="s">
        <v>56</v>
      </c>
      <c r="G19" s="0" t="s">
        <v>57</v>
      </c>
      <c r="H19" s="0" t="n">
        <v>20</v>
      </c>
      <c r="I19" s="0" t="n">
        <v>100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0" t="n">
        <v>106</v>
      </c>
      <c r="D20" s="0" t="n">
        <v>206</v>
      </c>
      <c r="E20" s="135"/>
      <c r="F20" s="0" t="s">
        <v>58</v>
      </c>
      <c r="G20" s="0" t="s">
        <v>59</v>
      </c>
      <c r="H20" s="0" t="n">
        <v>23</v>
      </c>
      <c r="I20" s="0" t="n">
        <v>25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0" t="n">
        <v>106</v>
      </c>
      <c r="D21" s="0" t="n">
        <v>206</v>
      </c>
      <c r="E21" s="135"/>
      <c r="F21" s="136" t="s">
        <v>60</v>
      </c>
      <c r="G21" s="136" t="s">
        <v>61</v>
      </c>
      <c r="H21" s="0" t="n">
        <v>35</v>
      </c>
      <c r="I21" s="0" t="n">
        <v>35</v>
      </c>
    </row>
    <row r="22" customFormat="false" ht="12.75" hidden="false" customHeight="false" outlineLevel="0" collapsed="false">
      <c r="A22" s="0" t="s">
        <v>38</v>
      </c>
      <c r="B22" s="0" t="s">
        <v>39</v>
      </c>
      <c r="C22" s="0" t="n">
        <v>106</v>
      </c>
      <c r="D22" s="0" t="n">
        <v>206</v>
      </c>
      <c r="E22" s="135"/>
      <c r="F22" s="0" t="s">
        <v>62</v>
      </c>
      <c r="G22" s="0" t="s">
        <v>63</v>
      </c>
      <c r="H22" s="0" t="n">
        <v>25</v>
      </c>
      <c r="I22" s="0" t="n">
        <v>51</v>
      </c>
    </row>
    <row r="23" customFormat="false" ht="12.75" hidden="false" customHeight="false" outlineLevel="0" collapsed="false">
      <c r="A23" s="0" t="s">
        <v>41</v>
      </c>
      <c r="B23" s="0" t="s">
        <v>33</v>
      </c>
      <c r="C23" s="0" t="n">
        <v>140</v>
      </c>
      <c r="D23" s="0" t="n">
        <v>250</v>
      </c>
      <c r="E23" s="135"/>
      <c r="F23" s="0" t="s">
        <v>64</v>
      </c>
      <c r="G23" s="0" t="s">
        <v>63</v>
      </c>
      <c r="H23" s="0" t="n">
        <v>25</v>
      </c>
      <c r="I23" s="0" t="n">
        <v>50</v>
      </c>
    </row>
    <row r="24" customFormat="false" ht="12.75" hidden="false" customHeight="false" outlineLevel="0" collapsed="false">
      <c r="A24" s="0" t="s">
        <v>44</v>
      </c>
      <c r="B24" s="0" t="s">
        <v>36</v>
      </c>
      <c r="C24" s="0" t="n">
        <v>140</v>
      </c>
      <c r="D24" s="0" t="n">
        <v>250</v>
      </c>
      <c r="E24" s="135"/>
      <c r="F24" s="0" t="s">
        <v>65</v>
      </c>
      <c r="G24" s="0" t="s">
        <v>66</v>
      </c>
      <c r="H24" s="0" t="n">
        <v>160</v>
      </c>
      <c r="I24" s="0" t="n">
        <v>160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40</v>
      </c>
      <c r="D25" s="0" t="n">
        <v>250</v>
      </c>
      <c r="E25" s="135"/>
      <c r="F25" s="0" t="s">
        <v>67</v>
      </c>
      <c r="G25" s="0" t="s">
        <v>68</v>
      </c>
      <c r="H25" s="0" t="n">
        <v>31</v>
      </c>
      <c r="I25" s="0" t="n">
        <v>31</v>
      </c>
    </row>
    <row r="26" customFormat="false" ht="12.75" hidden="false" customHeight="false" outlineLevel="0" collapsed="false">
      <c r="A26" s="0" t="s">
        <v>47</v>
      </c>
      <c r="B26" s="0" t="s">
        <v>39</v>
      </c>
      <c r="C26" s="0" t="n">
        <v>140</v>
      </c>
      <c r="D26" s="0" t="n">
        <v>250</v>
      </c>
      <c r="E26" s="135"/>
      <c r="F26" s="0" t="s">
        <v>69</v>
      </c>
      <c r="G26" s="0" t="s">
        <v>70</v>
      </c>
      <c r="H26" s="0" t="n">
        <v>18</v>
      </c>
      <c r="I26" s="0" t="n">
        <v>100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n">
        <v>140</v>
      </c>
      <c r="D27" s="0" t="n">
        <v>250</v>
      </c>
      <c r="E27" s="135"/>
      <c r="F27" s="0" t="s">
        <v>71</v>
      </c>
      <c r="G27" s="0" t="s">
        <v>72</v>
      </c>
      <c r="H27" s="0" t="n">
        <v>7</v>
      </c>
      <c r="I27" s="0" t="n">
        <v>60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0" t="n">
        <v>20</v>
      </c>
      <c r="D28" s="0" t="n">
        <v>100</v>
      </c>
      <c r="E28" s="135"/>
      <c r="F28" s="0" t="s">
        <v>73</v>
      </c>
      <c r="G28" s="0" t="s">
        <v>74</v>
      </c>
      <c r="H28" s="0" t="n">
        <v>21</v>
      </c>
      <c r="I28" s="0" t="n">
        <v>23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0" t="n">
        <v>20</v>
      </c>
      <c r="D29" s="0" t="n">
        <v>100</v>
      </c>
      <c r="E29" s="135"/>
      <c r="F29" s="0" t="s">
        <v>75</v>
      </c>
      <c r="G29" s="0" t="s">
        <v>76</v>
      </c>
      <c r="H29" s="0" t="n">
        <v>110</v>
      </c>
      <c r="I29" s="0" t="n">
        <v>110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0" t="n">
        <v>20</v>
      </c>
      <c r="D30" s="0" t="n">
        <v>100</v>
      </c>
      <c r="E30" s="135"/>
      <c r="F30" s="136" t="s">
        <v>77</v>
      </c>
      <c r="G30" s="136" t="s">
        <v>78</v>
      </c>
      <c r="H30" s="0" t="n">
        <v>110</v>
      </c>
      <c r="I30" s="0" t="n">
        <v>110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0" t="n">
        <v>20</v>
      </c>
      <c r="D31" s="0" t="n">
        <v>100</v>
      </c>
      <c r="E31" s="135"/>
      <c r="F31" s="0" t="s">
        <v>79</v>
      </c>
      <c r="G31" s="0" t="s">
        <v>80</v>
      </c>
      <c r="H31" s="0" t="n">
        <v>35</v>
      </c>
      <c r="I31" s="0" t="n">
        <v>100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0" t="n">
        <v>23</v>
      </c>
      <c r="D32" s="0" t="n">
        <v>25</v>
      </c>
      <c r="E32" s="135"/>
      <c r="F32" s="0" t="s">
        <v>81</v>
      </c>
      <c r="G32" s="0" t="s">
        <v>82</v>
      </c>
      <c r="H32" s="0" t="n">
        <v>35</v>
      </c>
      <c r="I32" s="0" t="n">
        <v>50</v>
      </c>
    </row>
    <row r="33" customFormat="false" ht="12.75" hidden="false" customHeight="false" outlineLevel="0" collapsed="false">
      <c r="A33" s="136" t="s">
        <v>60</v>
      </c>
      <c r="B33" s="136" t="s">
        <v>61</v>
      </c>
      <c r="C33" s="0" t="n">
        <v>35</v>
      </c>
      <c r="D33" s="0" t="n">
        <v>35</v>
      </c>
      <c r="E33" s="135"/>
      <c r="F33" s="0" t="s">
        <v>83</v>
      </c>
      <c r="G33" s="0" t="s">
        <v>84</v>
      </c>
      <c r="H33" s="0" t="n">
        <v>35</v>
      </c>
      <c r="I33" s="0" t="n">
        <v>50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0" t="n">
        <v>25</v>
      </c>
      <c r="D34" s="0" t="n">
        <v>51</v>
      </c>
      <c r="E34" s="135"/>
      <c r="F34" s="0" t="s">
        <v>85</v>
      </c>
      <c r="G34" s="0" t="s">
        <v>86</v>
      </c>
      <c r="H34" s="0" t="n">
        <v>35</v>
      </c>
      <c r="I34" s="0" t="n">
        <v>100</v>
      </c>
    </row>
    <row r="35" customFormat="false" ht="12.75" hidden="false" customHeight="false" outlineLevel="0" collapsed="false">
      <c r="A35" s="0" t="s">
        <v>64</v>
      </c>
      <c r="B35" s="0" t="s">
        <v>63</v>
      </c>
      <c r="C35" s="0" t="n">
        <v>25</v>
      </c>
      <c r="D35" s="0" t="n">
        <v>50</v>
      </c>
      <c r="E35" s="135"/>
      <c r="F35" s="0" t="s">
        <v>87</v>
      </c>
      <c r="G35" s="0" t="s">
        <v>88</v>
      </c>
      <c r="H35" s="0" t="n">
        <v>92</v>
      </c>
      <c r="I35" s="0" t="n">
        <v>105</v>
      </c>
    </row>
    <row r="36" customFormat="false" ht="12.75" hidden="false" customHeight="false" outlineLevel="0" collapsed="false">
      <c r="A36" s="0" t="s">
        <v>65</v>
      </c>
      <c r="B36" s="0" t="s">
        <v>66</v>
      </c>
      <c r="C36" s="0" t="n">
        <v>160</v>
      </c>
      <c r="D36" s="0" t="n">
        <v>160</v>
      </c>
      <c r="E36" s="135"/>
      <c r="F36" s="0" t="s">
        <v>89</v>
      </c>
      <c r="G36" s="0" t="s">
        <v>90</v>
      </c>
      <c r="H36" s="0" t="n">
        <v>55</v>
      </c>
      <c r="I36" s="0" t="n">
        <v>116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n">
        <v>31</v>
      </c>
      <c r="D37" s="0" t="n">
        <v>31</v>
      </c>
      <c r="E37" s="135"/>
      <c r="F37" s="0" t="s">
        <v>91</v>
      </c>
      <c r="G37" s="0" t="s">
        <v>92</v>
      </c>
      <c r="H37" s="0" t="n">
        <v>55</v>
      </c>
      <c r="I37" s="0" t="n">
        <v>121</v>
      </c>
    </row>
    <row r="38" customFormat="false" ht="12.75" hidden="false" customHeight="false" outlineLevel="0" collapsed="false">
      <c r="A38" s="0" t="s">
        <v>69</v>
      </c>
      <c r="B38" s="0" t="s">
        <v>70</v>
      </c>
      <c r="C38" s="0" t="n">
        <v>18</v>
      </c>
      <c r="D38" s="0" t="n">
        <v>100</v>
      </c>
      <c r="E38" s="135"/>
      <c r="F38" s="0" t="s">
        <v>93</v>
      </c>
      <c r="G38" s="0" t="s">
        <v>94</v>
      </c>
      <c r="H38" s="0" t="n">
        <v>85</v>
      </c>
      <c r="I38" s="0" t="n">
        <v>116</v>
      </c>
    </row>
    <row r="39" customFormat="false" ht="12.75" hidden="false" customHeight="false" outlineLevel="0" collapsed="false">
      <c r="A39" s="0" t="s">
        <v>71</v>
      </c>
      <c r="B39" s="0" t="s">
        <v>72</v>
      </c>
      <c r="C39" s="0" t="n">
        <v>7</v>
      </c>
      <c r="D39" s="0" t="n">
        <v>60</v>
      </c>
      <c r="E39" s="135"/>
      <c r="F39" s="0" t="s">
        <v>95</v>
      </c>
      <c r="G39" s="0" t="s">
        <v>96</v>
      </c>
      <c r="H39" s="0" t="n">
        <v>100</v>
      </c>
      <c r="I39" s="0" t="n">
        <v>100</v>
      </c>
    </row>
    <row r="40" customFormat="false" ht="12.75" hidden="false" customHeight="false" outlineLevel="0" collapsed="false">
      <c r="A40" s="0" t="s">
        <v>73</v>
      </c>
      <c r="B40" s="0" t="s">
        <v>74</v>
      </c>
      <c r="C40" s="0" t="n">
        <v>21</v>
      </c>
      <c r="D40" s="0" t="n">
        <v>23</v>
      </c>
      <c r="E40" s="135"/>
      <c r="F40" s="0" t="s">
        <v>97</v>
      </c>
      <c r="G40" s="0" t="s">
        <v>98</v>
      </c>
      <c r="H40" s="0" t="n">
        <v>30</v>
      </c>
      <c r="I40" s="0" t="n">
        <v>110</v>
      </c>
    </row>
    <row r="41" customFormat="false" ht="12.75" hidden="false" customHeight="false" outlineLevel="0" collapsed="false">
      <c r="A41" s="0" t="s">
        <v>75</v>
      </c>
      <c r="B41" s="0" t="s">
        <v>76</v>
      </c>
      <c r="C41" s="0" t="n">
        <v>110</v>
      </c>
      <c r="D41" s="0" t="n">
        <v>110</v>
      </c>
      <c r="E41" s="135"/>
      <c r="F41" s="0" t="s">
        <v>99</v>
      </c>
      <c r="G41" s="0" t="s">
        <v>100</v>
      </c>
      <c r="H41" s="0" t="n">
        <v>30</v>
      </c>
      <c r="I41" s="0" t="n">
        <v>75</v>
      </c>
    </row>
    <row r="42" customFormat="false" ht="12.75" hidden="false" customHeight="false" outlineLevel="0" collapsed="false">
      <c r="A42" s="136" t="s">
        <v>77</v>
      </c>
      <c r="B42" s="136" t="s">
        <v>78</v>
      </c>
      <c r="C42" s="0" t="n">
        <v>110</v>
      </c>
      <c r="D42" s="0" t="n">
        <v>110</v>
      </c>
      <c r="E42" s="135"/>
      <c r="F42" s="0" t="s">
        <v>101</v>
      </c>
      <c r="G42" s="0" t="s">
        <v>102</v>
      </c>
      <c r="H42" s="0" t="n">
        <v>20</v>
      </c>
      <c r="I42" s="0" t="n">
        <v>120</v>
      </c>
    </row>
    <row r="43" customFormat="false" ht="12.75" hidden="false" customHeight="false" outlineLevel="0" collapsed="false">
      <c r="A43" s="0" t="s">
        <v>79</v>
      </c>
      <c r="B43" s="0" t="s">
        <v>80</v>
      </c>
      <c r="C43" s="0" t="n">
        <v>35</v>
      </c>
      <c r="D43" s="0" t="n">
        <v>100</v>
      </c>
      <c r="E43" s="135"/>
      <c r="F43" s="0" t="s">
        <v>103</v>
      </c>
      <c r="G43" s="0" t="s">
        <v>104</v>
      </c>
      <c r="H43" s="0" t="n">
        <v>5</v>
      </c>
      <c r="I43" s="0" t="n">
        <v>55</v>
      </c>
    </row>
    <row r="44" customFormat="false" ht="12.75" hidden="false" customHeight="false" outlineLevel="0" collapsed="false">
      <c r="A44" s="0" t="s">
        <v>81</v>
      </c>
      <c r="B44" s="0" t="s">
        <v>82</v>
      </c>
      <c r="C44" s="0" t="n">
        <v>35</v>
      </c>
      <c r="D44" s="0" t="n">
        <v>50</v>
      </c>
      <c r="E44" s="135"/>
      <c r="F44" s="0" t="s">
        <v>105</v>
      </c>
      <c r="G44" s="0" t="s">
        <v>106</v>
      </c>
      <c r="H44" s="0" t="n">
        <v>120</v>
      </c>
      <c r="I44" s="0" t="n">
        <v>143</v>
      </c>
    </row>
    <row r="45" customFormat="false" ht="12.75" hidden="false" customHeight="false" outlineLevel="0" collapsed="false">
      <c r="A45" s="0" t="s">
        <v>83</v>
      </c>
      <c r="B45" s="0" t="s">
        <v>84</v>
      </c>
      <c r="C45" s="0" t="n">
        <v>35</v>
      </c>
      <c r="D45" s="0" t="n">
        <v>50</v>
      </c>
      <c r="E45" s="135"/>
      <c r="F45" s="0" t="s">
        <v>107</v>
      </c>
      <c r="G45" s="0" t="s">
        <v>108</v>
      </c>
      <c r="H45" s="0" t="n">
        <v>50</v>
      </c>
      <c r="I45" s="0" t="n">
        <v>50</v>
      </c>
    </row>
    <row r="46" customFormat="false" ht="12.75" hidden="false" customHeight="false" outlineLevel="0" collapsed="false">
      <c r="A46" s="0" t="s">
        <v>85</v>
      </c>
      <c r="B46" s="0" t="s">
        <v>86</v>
      </c>
      <c r="C46" s="0" t="n">
        <v>35</v>
      </c>
      <c r="D46" s="0" t="n">
        <v>100</v>
      </c>
      <c r="E46" s="135"/>
      <c r="F46" s="0" t="s">
        <v>109</v>
      </c>
      <c r="G46" s="0" t="s">
        <v>110</v>
      </c>
      <c r="H46" s="0" t="n">
        <v>0.5</v>
      </c>
      <c r="I46" s="0" t="n">
        <v>0.8</v>
      </c>
    </row>
    <row r="47" customFormat="false" ht="12.75" hidden="false" customHeight="false" outlineLevel="0" collapsed="false">
      <c r="A47" s="0" t="s">
        <v>87</v>
      </c>
      <c r="B47" s="0" t="s">
        <v>88</v>
      </c>
      <c r="C47" s="0" t="n">
        <v>92</v>
      </c>
      <c r="D47" s="0" t="n">
        <v>105</v>
      </c>
      <c r="E47" s="135"/>
      <c r="F47" s="0" t="s">
        <v>111</v>
      </c>
      <c r="G47" s="0" t="s">
        <v>112</v>
      </c>
      <c r="H47" s="0" t="n">
        <v>11</v>
      </c>
      <c r="I47" s="0" t="n">
        <v>32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n">
        <v>55</v>
      </c>
      <c r="D48" s="0" t="n">
        <v>116</v>
      </c>
      <c r="E48" s="135"/>
      <c r="F48" s="0" t="s">
        <v>113</v>
      </c>
      <c r="G48" s="0" t="s">
        <v>112</v>
      </c>
      <c r="H48" s="0" t="n">
        <v>2.5</v>
      </c>
      <c r="I48" s="0" t="n">
        <v>40</v>
      </c>
    </row>
    <row r="49" customFormat="false" ht="12.75" hidden="false" customHeight="false" outlineLevel="0" collapsed="false">
      <c r="A49" s="0" t="s">
        <v>91</v>
      </c>
      <c r="B49" s="0" t="s">
        <v>92</v>
      </c>
      <c r="C49" s="0" t="n">
        <v>55</v>
      </c>
      <c r="D49" s="0" t="n">
        <v>121</v>
      </c>
      <c r="E49" s="135"/>
      <c r="F49" s="0" t="s">
        <v>114</v>
      </c>
      <c r="G49" s="0" t="s">
        <v>115</v>
      </c>
      <c r="H49" s="0" t="n">
        <v>7</v>
      </c>
      <c r="I49" s="0" t="n">
        <v>15</v>
      </c>
    </row>
    <row r="50" customFormat="false" ht="12.75" hidden="false" customHeight="false" outlineLevel="0" collapsed="false">
      <c r="A50" s="0" t="s">
        <v>93</v>
      </c>
      <c r="B50" s="0" t="s">
        <v>94</v>
      </c>
      <c r="C50" s="0" t="n">
        <v>85</v>
      </c>
      <c r="D50" s="0" t="n">
        <v>116</v>
      </c>
      <c r="E50" s="135"/>
      <c r="F50" s="0" t="s">
        <v>116</v>
      </c>
      <c r="G50" s="0" t="s">
        <v>117</v>
      </c>
      <c r="H50" s="0" t="n">
        <v>0.1</v>
      </c>
      <c r="I50" s="0" t="n">
        <v>18</v>
      </c>
    </row>
    <row r="51" customFormat="false" ht="12.75" hidden="false" customHeight="false" outlineLevel="0" collapsed="false">
      <c r="A51" s="0" t="s">
        <v>95</v>
      </c>
      <c r="B51" s="0" t="s">
        <v>96</v>
      </c>
      <c r="C51" s="0" t="n">
        <v>100</v>
      </c>
      <c r="D51" s="0" t="n">
        <v>100</v>
      </c>
      <c r="E51" s="135"/>
      <c r="F51" s="0" t="s">
        <v>118</v>
      </c>
      <c r="G51" s="0" t="s">
        <v>119</v>
      </c>
      <c r="H51" s="0" t="n">
        <v>15</v>
      </c>
      <c r="I51" s="0" t="n">
        <v>96</v>
      </c>
    </row>
    <row r="52" customFormat="false" ht="12.75" hidden="false" customHeight="false" outlineLevel="0" collapsed="false">
      <c r="A52" s="0" t="s">
        <v>97</v>
      </c>
      <c r="B52" s="0" t="s">
        <v>98</v>
      </c>
      <c r="C52" s="0" t="n">
        <v>30</v>
      </c>
      <c r="D52" s="0" t="n">
        <v>110</v>
      </c>
      <c r="E52" s="135"/>
      <c r="F52" s="0" t="s">
        <v>120</v>
      </c>
      <c r="G52" s="0" t="s">
        <v>121</v>
      </c>
      <c r="H52" s="0" t="n">
        <v>0.14</v>
      </c>
      <c r="I52" s="0" t="n">
        <v>100</v>
      </c>
    </row>
    <row r="53" customFormat="false" ht="12.75" hidden="false" customHeight="false" outlineLevel="0" collapsed="false">
      <c r="A53" s="0" t="s">
        <v>99</v>
      </c>
      <c r="B53" s="0" t="s">
        <v>100</v>
      </c>
      <c r="C53" s="0" t="n">
        <v>30</v>
      </c>
      <c r="D53" s="0" t="n">
        <v>75</v>
      </c>
      <c r="E53" s="135"/>
      <c r="F53" s="0" t="s">
        <v>122</v>
      </c>
      <c r="G53" s="0" t="s">
        <v>123</v>
      </c>
      <c r="H53" s="0" t="n">
        <v>0.1</v>
      </c>
      <c r="I53" s="0" t="n">
        <v>18</v>
      </c>
    </row>
    <row r="54" customFormat="false" ht="12.75" hidden="false" customHeight="false" outlineLevel="0" collapsed="false">
      <c r="A54" s="0" t="s">
        <v>101</v>
      </c>
      <c r="B54" s="0" t="s">
        <v>102</v>
      </c>
      <c r="C54" s="0" t="n">
        <v>20</v>
      </c>
      <c r="D54" s="0" t="n">
        <v>120</v>
      </c>
      <c r="E54" s="135"/>
      <c r="F54" s="0" t="s">
        <v>124</v>
      </c>
      <c r="G54" s="0" t="s">
        <v>125</v>
      </c>
      <c r="H54" s="0" t="n">
        <v>0.1</v>
      </c>
      <c r="I54" s="0" t="n">
        <v>33</v>
      </c>
    </row>
    <row r="55" customFormat="false" ht="12.75" hidden="false" customHeight="false" outlineLevel="0" collapsed="false">
      <c r="A55" s="0" t="s">
        <v>103</v>
      </c>
      <c r="B55" s="0" t="s">
        <v>104</v>
      </c>
      <c r="C55" s="0" t="n">
        <v>5</v>
      </c>
      <c r="D55" s="0" t="n">
        <v>55</v>
      </c>
      <c r="E55" s="135"/>
      <c r="F55" s="0" t="s">
        <v>126</v>
      </c>
      <c r="G55" s="0" t="s">
        <v>127</v>
      </c>
      <c r="H55" s="0" t="n">
        <v>0.1</v>
      </c>
      <c r="I55" s="0" t="n">
        <v>90</v>
      </c>
    </row>
    <row r="56" customFormat="false" ht="12.75" hidden="false" customHeight="false" outlineLevel="0" collapsed="false">
      <c r="A56" s="0" t="s">
        <v>105</v>
      </c>
      <c r="B56" s="0" t="s">
        <v>106</v>
      </c>
      <c r="C56" s="0" t="n">
        <v>120</v>
      </c>
      <c r="D56" s="0" t="n">
        <v>143</v>
      </c>
      <c r="E56" s="135"/>
      <c r="F56" s="0" t="s">
        <v>128</v>
      </c>
      <c r="G56" s="0" t="s">
        <v>129</v>
      </c>
      <c r="H56" s="0" t="n">
        <v>15</v>
      </c>
      <c r="I56" s="0" t="n">
        <v>36</v>
      </c>
    </row>
    <row r="57" customFormat="false" ht="12.75" hidden="false" customHeight="false" outlineLevel="0" collapsed="false">
      <c r="A57" s="0" t="s">
        <v>107</v>
      </c>
      <c r="B57" s="0" t="s">
        <v>108</v>
      </c>
      <c r="C57" s="0" t="n">
        <v>50</v>
      </c>
      <c r="D57" s="0" t="n">
        <v>50</v>
      </c>
      <c r="E57" s="135"/>
      <c r="F57" s="0" t="s">
        <v>130</v>
      </c>
      <c r="G57" s="0" t="s">
        <v>131</v>
      </c>
      <c r="H57" s="0" t="n">
        <v>15</v>
      </c>
      <c r="I57" s="0" t="n">
        <v>96</v>
      </c>
    </row>
    <row r="58" customFormat="false" ht="12.75" hidden="false" customHeight="false" outlineLevel="0" collapsed="false">
      <c r="A58" s="0" t="s">
        <v>109</v>
      </c>
      <c r="B58" s="0" t="s">
        <v>110</v>
      </c>
      <c r="C58" s="0" t="n">
        <v>0.5</v>
      </c>
      <c r="D58" s="0" t="n">
        <v>0.8</v>
      </c>
      <c r="E58" s="135"/>
      <c r="F58" s="0" t="s">
        <v>132</v>
      </c>
      <c r="G58" s="0" t="s">
        <v>133</v>
      </c>
      <c r="H58" s="0" t="n">
        <v>18</v>
      </c>
      <c r="I58" s="0" t="n">
        <v>36</v>
      </c>
    </row>
    <row r="59" customFormat="false" ht="12.75" hidden="false" customHeight="false" outlineLevel="0" collapsed="false">
      <c r="A59" s="0" t="s">
        <v>111</v>
      </c>
      <c r="B59" s="0" t="s">
        <v>112</v>
      </c>
      <c r="C59" s="0" t="n">
        <v>11</v>
      </c>
      <c r="D59" s="0" t="n">
        <v>32</v>
      </c>
      <c r="E59" s="135"/>
      <c r="F59" s="0" t="s">
        <v>134</v>
      </c>
      <c r="G59" s="0" t="s">
        <v>135</v>
      </c>
      <c r="H59" s="0" t="n">
        <v>0.1</v>
      </c>
      <c r="I59" s="0" t="n">
        <v>78</v>
      </c>
    </row>
    <row r="60" customFormat="false" ht="12.75" hidden="false" customHeight="false" outlineLevel="0" collapsed="false">
      <c r="A60" s="0" t="s">
        <v>113</v>
      </c>
      <c r="B60" s="0" t="s">
        <v>112</v>
      </c>
      <c r="C60" s="0" t="n">
        <v>2.5</v>
      </c>
      <c r="D60" s="0" t="n">
        <v>40</v>
      </c>
      <c r="E60" s="135"/>
      <c r="F60" s="0" t="s">
        <v>136</v>
      </c>
      <c r="G60" s="0" t="s">
        <v>137</v>
      </c>
      <c r="H60" s="0" t="n">
        <v>15</v>
      </c>
      <c r="I60" s="0" t="n">
        <v>96</v>
      </c>
    </row>
    <row r="61" customFormat="false" ht="12.75" hidden="false" customHeight="false" outlineLevel="0" collapsed="false">
      <c r="A61" s="0" t="s">
        <v>114</v>
      </c>
      <c r="B61" s="0" t="s">
        <v>115</v>
      </c>
      <c r="C61" s="0" t="n">
        <v>7</v>
      </c>
      <c r="D61" s="0" t="n">
        <v>15</v>
      </c>
      <c r="E61" s="135"/>
      <c r="F61" s="0" t="s">
        <v>138</v>
      </c>
      <c r="G61" s="0" t="s">
        <v>139</v>
      </c>
      <c r="H61" s="0" t="n">
        <v>0.12</v>
      </c>
      <c r="I61" s="0" t="n">
        <v>35</v>
      </c>
    </row>
    <row r="62" customFormat="false" ht="12.75" hidden="false" customHeight="false" outlineLevel="0" collapsed="false">
      <c r="A62" s="0" t="s">
        <v>116</v>
      </c>
      <c r="B62" s="0" t="s">
        <v>117</v>
      </c>
      <c r="C62" s="0" t="n">
        <v>0.1</v>
      </c>
      <c r="D62" s="0" t="n">
        <v>18</v>
      </c>
      <c r="E62" s="135"/>
      <c r="F62" s="0" t="s">
        <v>140</v>
      </c>
      <c r="G62" s="0" t="s">
        <v>141</v>
      </c>
      <c r="H62" s="0" t="n">
        <v>0.12</v>
      </c>
      <c r="I62" s="0" t="n">
        <v>35</v>
      </c>
    </row>
    <row r="63" customFormat="false" ht="12.75" hidden="false" customHeight="false" outlineLevel="0" collapsed="false">
      <c r="A63" s="0" t="s">
        <v>118</v>
      </c>
      <c r="B63" s="0" t="s">
        <v>119</v>
      </c>
      <c r="C63" s="0" t="n">
        <v>15</v>
      </c>
      <c r="D63" s="0" t="n">
        <v>96</v>
      </c>
      <c r="E63" s="135"/>
      <c r="F63" s="0" t="s">
        <v>142</v>
      </c>
      <c r="G63" s="0" t="s">
        <v>143</v>
      </c>
      <c r="H63" s="0" t="n">
        <v>0.12</v>
      </c>
      <c r="I63" s="0" t="n">
        <v>35</v>
      </c>
    </row>
    <row r="64" customFormat="false" ht="12.75" hidden="false" customHeight="false" outlineLevel="0" collapsed="false">
      <c r="A64" s="0" t="s">
        <v>120</v>
      </c>
      <c r="B64" s="0" t="s">
        <v>121</v>
      </c>
      <c r="C64" s="0" t="n">
        <v>0.14</v>
      </c>
      <c r="D64" s="0" t="n">
        <v>100</v>
      </c>
      <c r="E64" s="135"/>
      <c r="F64" s="0" t="s">
        <v>144</v>
      </c>
      <c r="G64" s="0" t="s">
        <v>145</v>
      </c>
      <c r="H64" s="0" t="n">
        <v>2.5</v>
      </c>
      <c r="I64" s="0" t="n">
        <v>35</v>
      </c>
    </row>
    <row r="65" customFormat="false" ht="12.75" hidden="false" customHeight="false" outlineLevel="0" collapsed="false">
      <c r="A65" s="0" t="s">
        <v>122</v>
      </c>
      <c r="B65" s="0" t="s">
        <v>123</v>
      </c>
      <c r="C65" s="0" t="n">
        <v>0.1</v>
      </c>
      <c r="D65" s="0" t="n">
        <v>18</v>
      </c>
      <c r="E65" s="135"/>
      <c r="F65" s="0" t="s">
        <v>146</v>
      </c>
      <c r="G65" s="0" t="s">
        <v>147</v>
      </c>
      <c r="H65" s="0" t="n">
        <v>0</v>
      </c>
      <c r="I65" s="0" t="n">
        <v>31</v>
      </c>
    </row>
    <row r="66" customFormat="false" ht="12.75" hidden="false" customHeight="false" outlineLevel="0" collapsed="false">
      <c r="A66" s="0" t="s">
        <v>124</v>
      </c>
      <c r="B66" s="0" t="s">
        <v>125</v>
      </c>
      <c r="C66" s="0" t="n">
        <v>0.1</v>
      </c>
      <c r="D66" s="0" t="n">
        <v>33</v>
      </c>
      <c r="E66" s="135"/>
      <c r="F66" s="0" t="s">
        <v>148</v>
      </c>
      <c r="G66" s="0" t="s">
        <v>149</v>
      </c>
      <c r="H66" s="0" t="n">
        <v>0</v>
      </c>
      <c r="I66" s="0" t="n">
        <v>13.5</v>
      </c>
    </row>
    <row r="67" customFormat="false" ht="12.75" hidden="false" customHeight="false" outlineLevel="0" collapsed="false">
      <c r="A67" s="0" t="s">
        <v>126</v>
      </c>
      <c r="B67" s="0" t="s">
        <v>127</v>
      </c>
      <c r="C67" s="0" t="n">
        <v>0.1</v>
      </c>
      <c r="D67" s="0" t="n">
        <v>90</v>
      </c>
      <c r="E67" s="135"/>
      <c r="F67" s="0" t="s">
        <v>150</v>
      </c>
      <c r="G67" s="0" t="s">
        <v>151</v>
      </c>
      <c r="H67" s="0" t="n">
        <v>16</v>
      </c>
      <c r="I67" s="0" t="n">
        <v>25</v>
      </c>
    </row>
    <row r="68" customFormat="false" ht="12.75" hidden="false" customHeight="false" outlineLevel="0" collapsed="false">
      <c r="A68" s="0" t="s">
        <v>128</v>
      </c>
      <c r="B68" s="0" t="s">
        <v>129</v>
      </c>
      <c r="C68" s="0" t="n">
        <v>15</v>
      </c>
      <c r="D68" s="0" t="n">
        <v>36</v>
      </c>
      <c r="E68" s="135"/>
      <c r="F68" s="0" t="s">
        <v>152</v>
      </c>
      <c r="G68" s="0" t="s">
        <v>153</v>
      </c>
      <c r="H68" s="0" t="n">
        <v>10</v>
      </c>
      <c r="I68" s="0" t="n">
        <v>50</v>
      </c>
    </row>
    <row r="69" customFormat="false" ht="12.75" hidden="false" customHeight="false" outlineLevel="0" collapsed="false">
      <c r="A69" s="0" t="s">
        <v>130</v>
      </c>
      <c r="B69" s="0" t="s">
        <v>131</v>
      </c>
      <c r="C69" s="0" t="n">
        <v>15</v>
      </c>
      <c r="D69" s="0" t="n">
        <v>96</v>
      </c>
      <c r="E69" s="135"/>
      <c r="F69" s="0" t="s">
        <v>154</v>
      </c>
      <c r="G69" s="0" t="s">
        <v>155</v>
      </c>
      <c r="H69" s="0" t="n">
        <v>0.5</v>
      </c>
      <c r="I69" s="0" t="n">
        <v>0.8</v>
      </c>
    </row>
    <row r="70" customFormat="false" ht="12.75" hidden="false" customHeight="false" outlineLevel="0" collapsed="false">
      <c r="A70" s="0" t="s">
        <v>132</v>
      </c>
      <c r="B70" s="0" t="s">
        <v>133</v>
      </c>
      <c r="C70" s="0" t="n">
        <v>18</v>
      </c>
      <c r="D70" s="0" t="n">
        <v>36</v>
      </c>
      <c r="E70" s="135"/>
      <c r="F70" s="0" t="s">
        <v>156</v>
      </c>
      <c r="G70" s="0" t="s">
        <v>157</v>
      </c>
      <c r="H70" s="0" t="n">
        <v>0.5</v>
      </c>
      <c r="I70" s="0" t="n">
        <v>0.8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n">
        <v>0.1</v>
      </c>
      <c r="D71" s="0" t="n">
        <v>78</v>
      </c>
      <c r="E71" s="135"/>
      <c r="F71" s="0" t="s">
        <v>158</v>
      </c>
      <c r="G71" s="0" t="s">
        <v>159</v>
      </c>
      <c r="H71" s="0" t="n">
        <v>30</v>
      </c>
      <c r="I71" s="0" t="n">
        <v>30</v>
      </c>
    </row>
    <row r="72" customFormat="false" ht="12.75" hidden="false" customHeight="false" outlineLevel="0" collapsed="false">
      <c r="A72" s="0" t="s">
        <v>136</v>
      </c>
      <c r="B72" s="0" t="s">
        <v>137</v>
      </c>
      <c r="C72" s="0" t="n">
        <v>15</v>
      </c>
      <c r="D72" s="0" t="n">
        <v>96</v>
      </c>
      <c r="E72" s="135"/>
      <c r="F72" s="0" t="s">
        <v>160</v>
      </c>
      <c r="G72" s="0" t="s">
        <v>161</v>
      </c>
      <c r="H72" s="0" t="n">
        <v>35</v>
      </c>
      <c r="I72" s="0" t="n">
        <v>35</v>
      </c>
    </row>
    <row r="73" customFormat="false" ht="12.75" hidden="false" customHeight="false" outlineLevel="0" collapsed="false">
      <c r="A73" s="0" t="s">
        <v>138</v>
      </c>
      <c r="B73" s="0" t="s">
        <v>139</v>
      </c>
      <c r="C73" s="0" t="n">
        <v>0.12</v>
      </c>
      <c r="D73" s="0" t="n">
        <v>35</v>
      </c>
      <c r="E73" s="135"/>
      <c r="F73" s="0" t="s">
        <v>162</v>
      </c>
      <c r="G73" s="0" t="s">
        <v>161</v>
      </c>
      <c r="H73" s="0" t="n">
        <v>55</v>
      </c>
      <c r="I73" s="0" t="n">
        <v>55</v>
      </c>
    </row>
    <row r="74" customFormat="false" ht="12.75" hidden="false" customHeight="false" outlineLevel="0" collapsed="false">
      <c r="A74" s="0" t="s">
        <v>140</v>
      </c>
      <c r="B74" s="0" t="s">
        <v>141</v>
      </c>
      <c r="C74" s="0" t="n">
        <v>0.12</v>
      </c>
      <c r="D74" s="0" t="n">
        <v>35</v>
      </c>
      <c r="E74" s="135"/>
      <c r="F74" s="0" t="s">
        <v>163</v>
      </c>
      <c r="G74" s="0" t="s">
        <v>164</v>
      </c>
      <c r="H74" s="0" t="n">
        <v>60</v>
      </c>
      <c r="I74" s="0" t="n">
        <v>60</v>
      </c>
    </row>
    <row r="75" customFormat="false" ht="12.75" hidden="false" customHeight="false" outlineLevel="0" collapsed="false">
      <c r="A75" s="0" t="s">
        <v>142</v>
      </c>
      <c r="B75" s="0" t="s">
        <v>143</v>
      </c>
      <c r="C75" s="0" t="n">
        <v>0.12</v>
      </c>
      <c r="D75" s="0" t="n">
        <v>35</v>
      </c>
      <c r="E75" s="135"/>
      <c r="F75" s="136" t="s">
        <v>165</v>
      </c>
      <c r="G75" s="136" t="s">
        <v>166</v>
      </c>
      <c r="H75" s="0" t="n">
        <v>100</v>
      </c>
      <c r="I75" s="0" t="n">
        <v>100</v>
      </c>
    </row>
    <row r="76" customFormat="false" ht="12.75" hidden="false" customHeight="false" outlineLevel="0" collapsed="false">
      <c r="A76" s="0" t="s">
        <v>144</v>
      </c>
      <c r="B76" s="0" t="s">
        <v>145</v>
      </c>
      <c r="C76" s="0" t="n">
        <v>2.5</v>
      </c>
      <c r="D76" s="0" t="n">
        <v>35</v>
      </c>
      <c r="E76" s="135"/>
      <c r="F76" s="0" t="s">
        <v>167</v>
      </c>
      <c r="G76" s="0" t="s">
        <v>168</v>
      </c>
      <c r="H76" s="0" t="n">
        <v>135</v>
      </c>
      <c r="I76" s="0" t="n">
        <v>135</v>
      </c>
    </row>
    <row r="77" customFormat="false" ht="12.75" hidden="false" customHeight="false" outlineLevel="0" collapsed="false">
      <c r="A77" s="0" t="s">
        <v>146</v>
      </c>
      <c r="B77" s="0" t="s">
        <v>147</v>
      </c>
      <c r="C77" s="0" t="n">
        <v>0</v>
      </c>
      <c r="D77" s="0" t="n">
        <v>31</v>
      </c>
      <c r="E77" s="135"/>
      <c r="F77" s="0" t="s">
        <v>169</v>
      </c>
      <c r="G77" s="0" t="s">
        <v>170</v>
      </c>
      <c r="H77" s="0" t="n">
        <v>247</v>
      </c>
      <c r="I77" s="0" t="n">
        <v>247</v>
      </c>
    </row>
    <row r="78" customFormat="false" ht="12.75" hidden="false" customHeight="false" outlineLevel="0" collapsed="false">
      <c r="A78" s="0" t="s">
        <v>148</v>
      </c>
      <c r="B78" s="0" t="s">
        <v>149</v>
      </c>
      <c r="C78" s="0" t="n">
        <v>0</v>
      </c>
      <c r="D78" s="0" t="n">
        <v>13.5</v>
      </c>
      <c r="E78" s="135"/>
      <c r="F78" s="0" t="s">
        <v>171</v>
      </c>
      <c r="G78" s="0" t="s">
        <v>172</v>
      </c>
      <c r="H78" s="0" t="n">
        <v>200</v>
      </c>
      <c r="I78" s="0" t="n">
        <v>200</v>
      </c>
    </row>
    <row r="79" customFormat="false" ht="12.75" hidden="false" customHeight="false" outlineLevel="0" collapsed="false">
      <c r="A79" s="0" t="s">
        <v>150</v>
      </c>
      <c r="B79" s="0" t="s">
        <v>151</v>
      </c>
      <c r="C79" s="0" t="n">
        <v>16</v>
      </c>
      <c r="D79" s="0" t="n">
        <v>25</v>
      </c>
      <c r="E79" s="135"/>
      <c r="F79" s="0" t="s">
        <v>173</v>
      </c>
      <c r="G79" s="0" t="s">
        <v>174</v>
      </c>
      <c r="H79" s="0" t="n">
        <v>10</v>
      </c>
      <c r="I79" s="0" t="n">
        <v>15</v>
      </c>
    </row>
    <row r="80" customFormat="false" ht="12.75" hidden="false" customHeight="false" outlineLevel="0" collapsed="false">
      <c r="A80" s="0" t="s">
        <v>152</v>
      </c>
      <c r="B80" s="0" t="s">
        <v>153</v>
      </c>
      <c r="C80" s="0" t="n">
        <v>10</v>
      </c>
      <c r="D80" s="0" t="n">
        <v>50</v>
      </c>
      <c r="E80" s="135"/>
      <c r="F80" s="0" t="s">
        <v>175</v>
      </c>
      <c r="G80" s="0" t="s">
        <v>176</v>
      </c>
      <c r="H80" s="0" t="n">
        <v>13</v>
      </c>
      <c r="I80" s="0" t="n">
        <v>25</v>
      </c>
    </row>
    <row r="81" customFormat="false" ht="12.75" hidden="false" customHeight="false" outlineLevel="0" collapsed="false">
      <c r="A81" s="0" t="s">
        <v>154</v>
      </c>
      <c r="B81" s="0" t="s">
        <v>155</v>
      </c>
      <c r="C81" s="0" t="n">
        <v>0.5</v>
      </c>
      <c r="D81" s="0" t="n">
        <v>0.8</v>
      </c>
      <c r="E81" s="135"/>
      <c r="F81" s="0" t="s">
        <v>177</v>
      </c>
      <c r="G81" s="0" t="s">
        <v>178</v>
      </c>
      <c r="H81" s="0" t="n">
        <v>18</v>
      </c>
      <c r="I81" s="0" t="n">
        <v>26</v>
      </c>
    </row>
    <row r="82" customFormat="false" ht="12.75" hidden="false" customHeight="false" outlineLevel="0" collapsed="false">
      <c r="A82" s="0" t="s">
        <v>156</v>
      </c>
      <c r="B82" s="0" t="s">
        <v>157</v>
      </c>
      <c r="C82" s="0" t="n">
        <v>0.5</v>
      </c>
      <c r="D82" s="0" t="n">
        <v>0.8</v>
      </c>
      <c r="E82" s="135"/>
      <c r="F82" s="0" t="s">
        <v>179</v>
      </c>
      <c r="G82" s="0" t="s">
        <v>180</v>
      </c>
      <c r="H82" s="0" t="n">
        <v>18</v>
      </c>
      <c r="I82" s="0" t="n">
        <v>26</v>
      </c>
    </row>
    <row r="83" customFormat="false" ht="12.75" hidden="false" customHeight="false" outlineLevel="0" collapsed="false">
      <c r="A83" s="0" t="s">
        <v>158</v>
      </c>
      <c r="B83" s="0" t="s">
        <v>159</v>
      </c>
      <c r="C83" s="0" t="n">
        <v>30</v>
      </c>
      <c r="D83" s="0" t="n">
        <v>30</v>
      </c>
      <c r="E83" s="135"/>
      <c r="F83" s="0" t="s">
        <v>181</v>
      </c>
      <c r="G83" s="0" t="s">
        <v>182</v>
      </c>
      <c r="H83" s="0" t="n">
        <v>10</v>
      </c>
      <c r="I83" s="0" t="n">
        <v>18</v>
      </c>
    </row>
    <row r="84" customFormat="false" ht="12.75" hidden="false" customHeight="false" outlineLevel="0" collapsed="false">
      <c r="A84" s="0" t="s">
        <v>160</v>
      </c>
      <c r="B84" s="0" t="s">
        <v>161</v>
      </c>
      <c r="C84" s="0" t="n">
        <v>35</v>
      </c>
      <c r="D84" s="0" t="n">
        <v>35</v>
      </c>
      <c r="E84" s="135"/>
      <c r="F84" s="0" t="s">
        <v>183</v>
      </c>
      <c r="G84" s="0" t="s">
        <v>184</v>
      </c>
      <c r="H84" s="0" t="n">
        <v>10</v>
      </c>
      <c r="I84" s="0" t="n">
        <v>18</v>
      </c>
    </row>
    <row r="85" customFormat="false" ht="12.75" hidden="false" customHeight="false" outlineLevel="0" collapsed="false">
      <c r="A85" s="0" t="s">
        <v>162</v>
      </c>
      <c r="B85" s="0" t="s">
        <v>161</v>
      </c>
      <c r="C85" s="0" t="n">
        <v>55</v>
      </c>
      <c r="D85" s="0" t="n">
        <v>55</v>
      </c>
      <c r="E85" s="135"/>
      <c r="F85" s="0" t="s">
        <v>185</v>
      </c>
      <c r="G85" s="0" t="s">
        <v>186</v>
      </c>
      <c r="H85" s="0" t="n">
        <v>10</v>
      </c>
      <c r="I85" s="0" t="n">
        <v>18</v>
      </c>
    </row>
    <row r="86" customFormat="false" ht="12.75" hidden="false" customHeight="false" outlineLevel="0" collapsed="false">
      <c r="A86" s="0" t="s">
        <v>163</v>
      </c>
      <c r="B86" s="0" t="s">
        <v>164</v>
      </c>
      <c r="C86" s="0" t="n">
        <v>60</v>
      </c>
      <c r="D86" s="0" t="n">
        <v>60</v>
      </c>
      <c r="E86" s="135"/>
      <c r="F86" s="0" t="s">
        <v>187</v>
      </c>
      <c r="G86" s="0" t="s">
        <v>188</v>
      </c>
      <c r="H86" s="0" t="n">
        <v>15</v>
      </c>
      <c r="I86" s="0" t="n">
        <v>22</v>
      </c>
    </row>
    <row r="87" customFormat="false" ht="12.75" hidden="false" customHeight="false" outlineLevel="0" collapsed="false">
      <c r="A87" s="136" t="s">
        <v>165</v>
      </c>
      <c r="B87" s="136" t="s">
        <v>166</v>
      </c>
      <c r="C87" s="0" t="n">
        <v>100</v>
      </c>
      <c r="D87" s="0" t="n">
        <v>100</v>
      </c>
      <c r="E87" s="135"/>
      <c r="F87" s="0" t="s">
        <v>189</v>
      </c>
      <c r="G87" s="0" t="s">
        <v>190</v>
      </c>
      <c r="H87" s="0" t="n">
        <v>5</v>
      </c>
      <c r="I87" s="0" t="n">
        <v>115</v>
      </c>
    </row>
    <row r="88" customFormat="false" ht="12.75" hidden="false" customHeight="false" outlineLevel="0" collapsed="false">
      <c r="A88" s="0" t="s">
        <v>167</v>
      </c>
      <c r="B88" s="0" t="s">
        <v>168</v>
      </c>
      <c r="C88" s="0" t="n">
        <v>135</v>
      </c>
      <c r="D88" s="0" t="n">
        <v>135</v>
      </c>
      <c r="E88" s="135"/>
      <c r="F88" s="0" t="s">
        <v>191</v>
      </c>
      <c r="G88" s="0" t="s">
        <v>192</v>
      </c>
      <c r="H88" s="0" t="n">
        <v>75</v>
      </c>
      <c r="I88" s="0" t="n">
        <v>75</v>
      </c>
    </row>
    <row r="89" customFormat="false" ht="12.75" hidden="false" customHeight="false" outlineLevel="0" collapsed="false">
      <c r="A89" s="0" t="s">
        <v>169</v>
      </c>
      <c r="B89" s="0" t="s">
        <v>170</v>
      </c>
      <c r="C89" s="0" t="n">
        <v>247</v>
      </c>
      <c r="D89" s="0" t="n">
        <v>247</v>
      </c>
      <c r="E89" s="135"/>
      <c r="F89" s="0" t="s">
        <v>193</v>
      </c>
      <c r="G89" s="0" t="s">
        <v>194</v>
      </c>
      <c r="H89" s="0" t="n">
        <v>40</v>
      </c>
      <c r="I89" s="0" t="n">
        <v>40</v>
      </c>
    </row>
    <row r="90" customFormat="false" ht="12.75" hidden="false" customHeight="false" outlineLevel="0" collapsed="false">
      <c r="A90" s="0" t="s">
        <v>171</v>
      </c>
      <c r="B90" s="0" t="s">
        <v>172</v>
      </c>
      <c r="C90" s="0" t="n">
        <v>200</v>
      </c>
      <c r="D90" s="0" t="n">
        <v>200</v>
      </c>
      <c r="E90" s="135"/>
      <c r="F90" s="0" t="s">
        <v>195</v>
      </c>
      <c r="G90" s="0" t="s">
        <v>196</v>
      </c>
      <c r="H90" s="0" t="n">
        <v>10</v>
      </c>
      <c r="I90" s="0" t="n">
        <v>10</v>
      </c>
    </row>
    <row r="91" customFormat="false" ht="12.75" hidden="false" customHeight="false" outlineLevel="0" collapsed="false">
      <c r="A91" s="0" t="s">
        <v>173</v>
      </c>
      <c r="B91" s="0" t="s">
        <v>174</v>
      </c>
      <c r="C91" s="0" t="n">
        <v>10</v>
      </c>
      <c r="D91" s="0" t="n">
        <v>15</v>
      </c>
      <c r="E91" s="135"/>
      <c r="F91" s="0" t="s">
        <v>197</v>
      </c>
      <c r="G91" s="0" t="s">
        <v>198</v>
      </c>
      <c r="H91" s="0" t="n">
        <v>10</v>
      </c>
      <c r="I91" s="0" t="n">
        <v>10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0" t="n">
        <v>13</v>
      </c>
      <c r="D92" s="0" t="n">
        <v>25</v>
      </c>
      <c r="E92" s="135"/>
      <c r="F92" s="0" t="s">
        <v>199</v>
      </c>
      <c r="G92" s="0" t="s">
        <v>200</v>
      </c>
      <c r="H92" s="0" t="n">
        <v>10</v>
      </c>
      <c r="I92" s="0" t="n">
        <v>10</v>
      </c>
    </row>
    <row r="93" customFormat="false" ht="12.75" hidden="false" customHeight="false" outlineLevel="0" collapsed="false">
      <c r="A93" s="0" t="s">
        <v>177</v>
      </c>
      <c r="B93" s="0" t="s">
        <v>178</v>
      </c>
      <c r="C93" s="0" t="n">
        <v>18</v>
      </c>
      <c r="D93" s="0" t="n">
        <v>26</v>
      </c>
      <c r="E93" s="135"/>
      <c r="F93" s="0" t="s">
        <v>201</v>
      </c>
      <c r="G93" s="0" t="s">
        <v>202</v>
      </c>
      <c r="H93" s="0" t="n">
        <v>10</v>
      </c>
      <c r="I93" s="0" t="n">
        <v>10</v>
      </c>
    </row>
    <row r="94" customFormat="false" ht="12.75" hidden="false" customHeight="false" outlineLevel="0" collapsed="false">
      <c r="A94" s="0" t="s">
        <v>179</v>
      </c>
      <c r="B94" s="0" t="s">
        <v>180</v>
      </c>
      <c r="C94" s="0" t="n">
        <v>18</v>
      </c>
      <c r="D94" s="0" t="n">
        <v>26</v>
      </c>
      <c r="E94" s="135"/>
      <c r="F94" s="0" t="s">
        <v>203</v>
      </c>
      <c r="G94" s="0" t="s">
        <v>204</v>
      </c>
      <c r="H94" s="0" t="n">
        <v>10</v>
      </c>
      <c r="I94" s="0" t="n">
        <v>10</v>
      </c>
    </row>
    <row r="95" customFormat="false" ht="12.75" hidden="false" customHeight="false" outlineLevel="0" collapsed="false">
      <c r="A95" s="0" t="s">
        <v>181</v>
      </c>
      <c r="B95" s="0" t="s">
        <v>182</v>
      </c>
      <c r="C95" s="0" t="n">
        <v>10</v>
      </c>
      <c r="D95" s="0" t="n">
        <v>18</v>
      </c>
      <c r="E95" s="135"/>
      <c r="F95" s="0" t="s">
        <v>205</v>
      </c>
      <c r="G95" s="0" t="s">
        <v>206</v>
      </c>
      <c r="H95" s="0" t="n">
        <v>10</v>
      </c>
      <c r="I95" s="0" t="n">
        <v>10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0" t="n">
        <v>10</v>
      </c>
      <c r="D96" s="0" t="n">
        <v>18</v>
      </c>
      <c r="E96" s="135"/>
      <c r="F96" s="0" t="s">
        <v>207</v>
      </c>
      <c r="G96" s="0" t="s">
        <v>208</v>
      </c>
      <c r="H96" s="0" t="n">
        <v>16</v>
      </c>
      <c r="I96" s="0" t="n">
        <v>35</v>
      </c>
    </row>
    <row r="97" customFormat="false" ht="12.75" hidden="false" customHeight="false" outlineLevel="0" collapsed="false">
      <c r="A97" s="0" t="s">
        <v>185</v>
      </c>
      <c r="B97" s="0" t="s">
        <v>186</v>
      </c>
      <c r="C97" s="0" t="n">
        <v>10</v>
      </c>
      <c r="D97" s="0" t="n">
        <v>18</v>
      </c>
      <c r="E97" s="135"/>
      <c r="F97" s="0" t="s">
        <v>209</v>
      </c>
      <c r="G97" s="0" t="s">
        <v>210</v>
      </c>
      <c r="H97" s="0" t="n">
        <v>16</v>
      </c>
      <c r="I97" s="0" t="n">
        <v>35</v>
      </c>
    </row>
    <row r="98" customFormat="false" ht="12.75" hidden="false" customHeight="false" outlineLevel="0" collapsed="false">
      <c r="A98" s="0" t="s">
        <v>187</v>
      </c>
      <c r="B98" s="0" t="s">
        <v>188</v>
      </c>
      <c r="C98" s="0" t="n">
        <v>15</v>
      </c>
      <c r="D98" s="0" t="n">
        <v>22</v>
      </c>
      <c r="E98" s="135"/>
      <c r="F98" s="0" t="s">
        <v>211</v>
      </c>
      <c r="G98" s="0" t="s">
        <v>212</v>
      </c>
      <c r="H98" s="0" t="n">
        <v>16</v>
      </c>
      <c r="I98" s="0" t="n">
        <v>48</v>
      </c>
    </row>
    <row r="99" customFormat="false" ht="12.75" hidden="false" customHeight="false" outlineLevel="0" collapsed="false">
      <c r="A99" s="0" t="s">
        <v>189</v>
      </c>
      <c r="B99" s="0" t="s">
        <v>190</v>
      </c>
      <c r="C99" s="0" t="n">
        <v>5</v>
      </c>
      <c r="D99" s="0" t="n">
        <v>115</v>
      </c>
      <c r="E99" s="135"/>
      <c r="F99" s="0" t="s">
        <v>213</v>
      </c>
      <c r="G99" s="0" t="s">
        <v>214</v>
      </c>
      <c r="H99" s="0" t="n">
        <v>22</v>
      </c>
      <c r="I99" s="0" t="n">
        <v>52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C100" s="0" t="n">
        <v>75</v>
      </c>
      <c r="D100" s="0" t="n">
        <v>75</v>
      </c>
      <c r="E100" s="135"/>
      <c r="F100" s="0" t="s">
        <v>215</v>
      </c>
      <c r="G100" s="0" t="s">
        <v>216</v>
      </c>
      <c r="H100" s="0" t="n">
        <v>22</v>
      </c>
      <c r="I100" s="0" t="n">
        <v>52</v>
      </c>
    </row>
    <row r="101" customFormat="false" ht="12.75" hidden="false" customHeight="false" outlineLevel="0" collapsed="false">
      <c r="A101" s="0" t="s">
        <v>193</v>
      </c>
      <c r="B101" s="0" t="s">
        <v>194</v>
      </c>
      <c r="C101" s="0" t="n">
        <v>40</v>
      </c>
      <c r="D101" s="0" t="n">
        <v>40</v>
      </c>
      <c r="E101" s="135"/>
      <c r="F101" s="0" t="s">
        <v>217</v>
      </c>
      <c r="G101" s="0" t="s">
        <v>218</v>
      </c>
      <c r="H101" s="0" t="n">
        <v>2.5</v>
      </c>
      <c r="I101" s="0" t="n">
        <v>3</v>
      </c>
      <c r="L101" s="0" t="s">
        <v>219</v>
      </c>
      <c r="M101" s="0" t="s">
        <v>220</v>
      </c>
      <c r="N101" s="0" t="n">
        <v>1.3</v>
      </c>
      <c r="O101" s="0" t="n">
        <v>15</v>
      </c>
    </row>
    <row r="102" customFormat="false" ht="12.75" hidden="false" customHeight="false" outlineLevel="0" collapsed="false">
      <c r="A102" s="0" t="s">
        <v>195</v>
      </c>
      <c r="B102" s="0" t="s">
        <v>196</v>
      </c>
      <c r="C102" s="0" t="n">
        <v>10</v>
      </c>
      <c r="D102" s="0" t="n">
        <v>10</v>
      </c>
      <c r="E102" s="135"/>
      <c r="F102" s="0" t="s">
        <v>221</v>
      </c>
      <c r="G102" s="0" t="s">
        <v>222</v>
      </c>
      <c r="H102" s="0" t="n">
        <v>14.5</v>
      </c>
      <c r="I102" s="0" t="n">
        <v>13.5</v>
      </c>
      <c r="L102" s="0" t="s">
        <v>223</v>
      </c>
      <c r="M102" s="0" t="s">
        <v>224</v>
      </c>
      <c r="N102" s="0" t="n">
        <v>15</v>
      </c>
      <c r="O102" s="0" t="n">
        <v>50</v>
      </c>
    </row>
    <row r="103" customFormat="false" ht="12.75" hidden="false" customHeight="false" outlineLevel="0" collapsed="false">
      <c r="A103" s="0" t="s">
        <v>197</v>
      </c>
      <c r="B103" s="0" t="s">
        <v>198</v>
      </c>
      <c r="C103" s="0" t="n">
        <v>10</v>
      </c>
      <c r="D103" s="0" t="n">
        <v>10</v>
      </c>
      <c r="E103" s="135"/>
      <c r="F103" s="0" t="s">
        <v>225</v>
      </c>
      <c r="G103" s="0" t="s">
        <v>226</v>
      </c>
      <c r="H103" s="0" t="n">
        <v>20</v>
      </c>
      <c r="I103" s="0" t="n">
        <v>13.5</v>
      </c>
      <c r="L103" s="0" t="s">
        <v>227</v>
      </c>
      <c r="M103" s="0" t="s">
        <v>220</v>
      </c>
      <c r="N103" s="0" t="n">
        <v>2</v>
      </c>
      <c r="O103" s="0" t="n">
        <v>18</v>
      </c>
    </row>
    <row r="104" customFormat="false" ht="12.75" hidden="false" customHeight="false" outlineLevel="0" collapsed="false">
      <c r="A104" s="0" t="s">
        <v>199</v>
      </c>
      <c r="B104" s="0" t="s">
        <v>200</v>
      </c>
      <c r="C104" s="0" t="n">
        <v>10</v>
      </c>
      <c r="D104" s="0" t="n">
        <v>10</v>
      </c>
      <c r="E104" s="135"/>
      <c r="F104" s="0" t="s">
        <v>228</v>
      </c>
      <c r="G104" s="0" t="s">
        <v>226</v>
      </c>
      <c r="H104" s="0" t="n">
        <v>0.5</v>
      </c>
      <c r="I104" s="0" t="n">
        <v>2</v>
      </c>
      <c r="L104" s="0" t="s">
        <v>229</v>
      </c>
      <c r="M104" s="0" t="s">
        <v>224</v>
      </c>
      <c r="N104" s="0" t="n">
        <v>13</v>
      </c>
      <c r="O104" s="0" t="n">
        <v>36</v>
      </c>
    </row>
    <row r="105" customFormat="false" ht="12.75" hidden="false" customHeight="false" outlineLevel="0" collapsed="false">
      <c r="A105" s="0" t="s">
        <v>201</v>
      </c>
      <c r="B105" s="0" t="s">
        <v>202</v>
      </c>
      <c r="C105" s="0" t="n">
        <v>10</v>
      </c>
      <c r="D105" s="0" t="n">
        <v>10</v>
      </c>
      <c r="E105" s="135"/>
      <c r="F105" s="0" t="s">
        <v>230</v>
      </c>
      <c r="G105" s="0" t="s">
        <v>231</v>
      </c>
      <c r="H105" s="0" t="n">
        <v>11.5</v>
      </c>
      <c r="I105" s="0" t="n">
        <v>14</v>
      </c>
      <c r="L105" s="0" t="s">
        <v>232</v>
      </c>
      <c r="M105" s="0" t="s">
        <v>233</v>
      </c>
      <c r="N105" s="0" t="n">
        <v>25</v>
      </c>
      <c r="O105" s="0" t="n">
        <v>0</v>
      </c>
    </row>
    <row r="106" customFormat="false" ht="12.75" hidden="false" customHeight="false" outlineLevel="0" collapsed="false">
      <c r="A106" s="0" t="s">
        <v>203</v>
      </c>
      <c r="B106" s="0" t="s">
        <v>204</v>
      </c>
      <c r="C106" s="0" t="n">
        <v>10</v>
      </c>
      <c r="D106" s="0" t="n">
        <v>10</v>
      </c>
      <c r="E106" s="135"/>
      <c r="F106" s="0" t="s">
        <v>234</v>
      </c>
      <c r="G106" s="0" t="s">
        <v>235</v>
      </c>
      <c r="H106" s="0" t="n">
        <v>16.5</v>
      </c>
      <c r="I106" s="0" t="n">
        <v>14</v>
      </c>
    </row>
    <row r="107" customFormat="false" ht="12.75" hidden="false" customHeight="false" outlineLevel="0" collapsed="false">
      <c r="A107" s="0" t="s">
        <v>205</v>
      </c>
      <c r="B107" s="0" t="s">
        <v>206</v>
      </c>
      <c r="C107" s="0" t="n">
        <v>10</v>
      </c>
      <c r="D107" s="0" t="n">
        <v>10</v>
      </c>
      <c r="E107" s="135"/>
      <c r="F107" s="0" t="s">
        <v>236</v>
      </c>
      <c r="G107" s="0" t="s">
        <v>237</v>
      </c>
      <c r="H107" s="0" t="n">
        <v>29</v>
      </c>
      <c r="I107" s="0" t="n">
        <v>26</v>
      </c>
    </row>
    <row r="108" customFormat="false" ht="12.75" hidden="false" customHeight="false" outlineLevel="0" collapsed="false">
      <c r="A108" s="0" t="s">
        <v>207</v>
      </c>
      <c r="B108" s="0" t="s">
        <v>208</v>
      </c>
      <c r="C108" s="0" t="n">
        <v>16</v>
      </c>
      <c r="D108" s="0" t="n">
        <v>35</v>
      </c>
      <c r="E108" s="135"/>
      <c r="F108" s="0" t="s">
        <v>238</v>
      </c>
      <c r="G108" s="0" t="s">
        <v>239</v>
      </c>
      <c r="H108" s="0" t="n">
        <v>15</v>
      </c>
      <c r="I108" s="0" t="n">
        <v>35</v>
      </c>
    </row>
    <row r="109" customFormat="false" ht="12.75" hidden="false" customHeight="false" outlineLevel="0" collapsed="false">
      <c r="A109" s="0" t="s">
        <v>209</v>
      </c>
      <c r="B109" s="0" t="s">
        <v>210</v>
      </c>
      <c r="C109" s="0" t="n">
        <v>16</v>
      </c>
      <c r="D109" s="0" t="n">
        <v>35</v>
      </c>
      <c r="E109" s="135"/>
      <c r="F109" s="0" t="s">
        <v>240</v>
      </c>
      <c r="G109" s="0" t="s">
        <v>241</v>
      </c>
      <c r="H109" s="0" t="n">
        <v>15</v>
      </c>
      <c r="I109" s="0" t="n">
        <v>35</v>
      </c>
    </row>
    <row r="110" customFormat="false" ht="12.75" hidden="false" customHeight="false" outlineLevel="0" collapsed="false">
      <c r="A110" s="0" t="s">
        <v>211</v>
      </c>
      <c r="B110" s="0" t="s">
        <v>212</v>
      </c>
      <c r="C110" s="0" t="n">
        <v>16</v>
      </c>
      <c r="D110" s="0" t="n">
        <v>48</v>
      </c>
      <c r="E110" s="135"/>
      <c r="F110" s="0" t="s">
        <v>242</v>
      </c>
      <c r="G110" s="0" t="s">
        <v>243</v>
      </c>
      <c r="H110" s="0" t="n">
        <v>16.5</v>
      </c>
      <c r="I110" s="0" t="n">
        <v>8.5</v>
      </c>
    </row>
    <row r="111" customFormat="false" ht="12.75" hidden="false" customHeight="false" outlineLevel="0" collapsed="false">
      <c r="A111" s="0" t="s">
        <v>213</v>
      </c>
      <c r="B111" s="0" t="s">
        <v>214</v>
      </c>
      <c r="C111" s="0" t="n">
        <v>22</v>
      </c>
      <c r="D111" s="0" t="n">
        <v>52</v>
      </c>
      <c r="E111" s="135"/>
      <c r="F111" s="0" t="s">
        <v>244</v>
      </c>
      <c r="G111" s="0" t="s">
        <v>233</v>
      </c>
      <c r="H111" s="0" t="n">
        <v>16.5</v>
      </c>
      <c r="I111" s="0" t="n">
        <v>16</v>
      </c>
    </row>
    <row r="112" customFormat="false" ht="12.75" hidden="false" customHeight="false" outlineLevel="0" collapsed="false">
      <c r="A112" s="0" t="s">
        <v>215</v>
      </c>
      <c r="B112" s="0" t="s">
        <v>216</v>
      </c>
      <c r="C112" s="0" t="n">
        <v>22</v>
      </c>
      <c r="D112" s="0" t="n">
        <v>52</v>
      </c>
      <c r="E112" s="135"/>
      <c r="F112" s="0" t="s">
        <v>245</v>
      </c>
      <c r="G112" s="0" t="s">
        <v>233</v>
      </c>
      <c r="H112" s="0" t="n">
        <v>0.5</v>
      </c>
      <c r="I112" s="0" t="n">
        <v>2</v>
      </c>
    </row>
    <row r="113" customFormat="false" ht="12.75" hidden="false" customHeight="false" outlineLevel="0" collapsed="false">
      <c r="A113" s="0" t="s">
        <v>217</v>
      </c>
      <c r="B113" s="0" t="s">
        <v>218</v>
      </c>
      <c r="C113" s="0" t="n">
        <v>2.5</v>
      </c>
      <c r="D113" s="0" t="n">
        <v>3</v>
      </c>
      <c r="E113" s="135"/>
      <c r="F113" s="0" t="s">
        <v>246</v>
      </c>
      <c r="G113" s="0" t="s">
        <v>247</v>
      </c>
      <c r="H113" s="0" t="n">
        <v>32</v>
      </c>
      <c r="I113" s="0" t="n">
        <v>60</v>
      </c>
    </row>
    <row r="114" customFormat="false" ht="12.75" hidden="false" customHeight="false" outlineLevel="0" collapsed="false">
      <c r="A114" s="0" t="s">
        <v>221</v>
      </c>
      <c r="B114" s="0" t="s">
        <v>222</v>
      </c>
      <c r="C114" s="0" t="n">
        <v>14.5</v>
      </c>
      <c r="D114" s="0" t="n">
        <v>13.5</v>
      </c>
      <c r="E114" s="135"/>
      <c r="F114" s="0" t="s">
        <v>248</v>
      </c>
      <c r="G114" s="0" t="s">
        <v>249</v>
      </c>
      <c r="H114" s="0" t="n">
        <v>14</v>
      </c>
      <c r="I114" s="0" t="n">
        <v>13</v>
      </c>
    </row>
    <row r="115" customFormat="false" ht="12.75" hidden="false" customHeight="false" outlineLevel="0" collapsed="false">
      <c r="A115" s="0" t="s">
        <v>225</v>
      </c>
      <c r="B115" s="0" t="s">
        <v>226</v>
      </c>
      <c r="C115" s="0" t="n">
        <v>20</v>
      </c>
      <c r="D115" s="0" t="n">
        <v>13.5</v>
      </c>
      <c r="E115" s="135"/>
      <c r="F115" s="0" t="s">
        <v>250</v>
      </c>
      <c r="G115" s="0" t="s">
        <v>251</v>
      </c>
      <c r="H115" s="0" t="n">
        <v>24</v>
      </c>
      <c r="I115" s="0" t="n">
        <v>20</v>
      </c>
    </row>
    <row r="116" customFormat="false" ht="12.75" hidden="false" customHeight="false" outlineLevel="0" collapsed="false">
      <c r="A116" s="0" t="s">
        <v>228</v>
      </c>
      <c r="B116" s="0" t="s">
        <v>226</v>
      </c>
      <c r="C116" s="0" t="n">
        <v>0.5</v>
      </c>
      <c r="D116" s="0" t="n">
        <v>2</v>
      </c>
      <c r="E116" s="135"/>
      <c r="F116" s="0" t="s">
        <v>252</v>
      </c>
      <c r="G116" s="0" t="s">
        <v>251</v>
      </c>
      <c r="H116" s="0" t="n">
        <v>0.5</v>
      </c>
      <c r="I116" s="0" t="n">
        <v>2</v>
      </c>
    </row>
    <row r="117" customFormat="false" ht="12.75" hidden="false" customHeight="false" outlineLevel="0" collapsed="false">
      <c r="A117" s="0" t="s">
        <v>230</v>
      </c>
      <c r="B117" s="0" t="s">
        <v>231</v>
      </c>
      <c r="C117" s="0" t="n">
        <v>11.5</v>
      </c>
      <c r="D117" s="0" t="n">
        <v>14</v>
      </c>
      <c r="E117" s="135"/>
      <c r="F117" s="0" t="s">
        <v>253</v>
      </c>
      <c r="G117" s="0" t="s">
        <v>254</v>
      </c>
      <c r="H117" s="0" t="n">
        <v>18</v>
      </c>
      <c r="I117" s="0" t="n">
        <v>75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0" t="n">
        <v>16.5</v>
      </c>
      <c r="D118" s="0" t="n">
        <v>14</v>
      </c>
      <c r="E118" s="135"/>
      <c r="F118" s="0" t="s">
        <v>255</v>
      </c>
      <c r="G118" s="0" t="s">
        <v>256</v>
      </c>
      <c r="H118" s="0" t="n">
        <v>22</v>
      </c>
      <c r="I118" s="0" t="n">
        <v>25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0" t="n">
        <v>29</v>
      </c>
      <c r="D119" s="0" t="n">
        <v>26</v>
      </c>
      <c r="E119" s="135"/>
      <c r="F119" s="0" t="s">
        <v>257</v>
      </c>
      <c r="G119" s="0" t="s">
        <v>258</v>
      </c>
      <c r="H119" s="0" t="n">
        <v>22</v>
      </c>
      <c r="I119" s="0" t="n">
        <v>25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0" t="n">
        <v>15</v>
      </c>
      <c r="D120" s="0" t="n">
        <v>35</v>
      </c>
      <c r="E120" s="135"/>
      <c r="F120" s="0" t="s">
        <v>259</v>
      </c>
      <c r="G120" s="0" t="s">
        <v>260</v>
      </c>
      <c r="H120" s="0" t="n">
        <v>22</v>
      </c>
      <c r="I120" s="0" t="n">
        <v>39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0" t="n">
        <v>15</v>
      </c>
      <c r="D121" s="0" t="n">
        <v>35</v>
      </c>
      <c r="E121" s="135"/>
      <c r="F121" s="0" t="s">
        <v>261</v>
      </c>
      <c r="G121" s="0" t="s">
        <v>262</v>
      </c>
      <c r="H121" s="0" t="n">
        <v>22</v>
      </c>
      <c r="I121" s="0" t="n">
        <v>39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0" t="n">
        <v>16.5</v>
      </c>
      <c r="D122" s="0" t="n">
        <v>8.5</v>
      </c>
      <c r="E122" s="135"/>
      <c r="F122" s="0" t="s">
        <v>263</v>
      </c>
      <c r="G122" s="0" t="s">
        <v>264</v>
      </c>
      <c r="H122" s="0" t="n">
        <v>22</v>
      </c>
      <c r="I122" s="0" t="n">
        <v>62</v>
      </c>
    </row>
    <row r="123" customFormat="false" ht="12.75" hidden="false" customHeight="false" outlineLevel="0" collapsed="false">
      <c r="A123" s="0" t="s">
        <v>244</v>
      </c>
      <c r="B123" s="0" t="s">
        <v>233</v>
      </c>
      <c r="C123" s="0" t="n">
        <v>16.5</v>
      </c>
      <c r="D123" s="0" t="n">
        <v>16</v>
      </c>
      <c r="E123" s="135"/>
      <c r="F123" s="0" t="s">
        <v>265</v>
      </c>
      <c r="G123" s="0" t="s">
        <v>266</v>
      </c>
      <c r="H123" s="0" t="n">
        <v>5</v>
      </c>
      <c r="I123" s="0" t="n">
        <v>34</v>
      </c>
    </row>
    <row r="124" customFormat="false" ht="12.75" hidden="false" customHeight="false" outlineLevel="0" collapsed="false">
      <c r="A124" s="0" t="s">
        <v>245</v>
      </c>
      <c r="B124" s="0" t="s">
        <v>233</v>
      </c>
      <c r="C124" s="0" t="n">
        <v>0.5</v>
      </c>
      <c r="D124" s="0" t="n">
        <v>2</v>
      </c>
      <c r="E124" s="135"/>
      <c r="F124" s="0" t="s">
        <v>267</v>
      </c>
      <c r="G124" s="0" t="s">
        <v>266</v>
      </c>
      <c r="H124" s="0" t="n">
        <v>5</v>
      </c>
      <c r="I124" s="0" t="n">
        <v>34</v>
      </c>
    </row>
    <row r="125" customFormat="false" ht="12.75" hidden="false" customHeight="false" outlineLevel="0" collapsed="false">
      <c r="A125" s="0" t="s">
        <v>246</v>
      </c>
      <c r="B125" s="0" t="s">
        <v>247</v>
      </c>
      <c r="C125" s="0" t="n">
        <v>32</v>
      </c>
      <c r="D125" s="0" t="n">
        <v>60</v>
      </c>
      <c r="E125" s="135"/>
      <c r="F125" s="0" t="s">
        <v>268</v>
      </c>
      <c r="G125" s="0" t="s">
        <v>269</v>
      </c>
      <c r="H125" s="0" t="n">
        <v>5.37</v>
      </c>
      <c r="I125" s="0" t="n">
        <v>33.1</v>
      </c>
    </row>
    <row r="126" customFormat="false" ht="12.75" hidden="false" customHeight="false" outlineLevel="0" collapsed="false">
      <c r="A126" s="0" t="s">
        <v>248</v>
      </c>
      <c r="B126" s="0" t="s">
        <v>249</v>
      </c>
      <c r="C126" s="0" t="n">
        <v>14</v>
      </c>
      <c r="D126" s="0" t="n">
        <v>13</v>
      </c>
      <c r="E126" s="135"/>
      <c r="F126" s="0" t="s">
        <v>270</v>
      </c>
      <c r="G126" s="0" t="s">
        <v>269</v>
      </c>
      <c r="H126" s="0" t="n">
        <v>5.37</v>
      </c>
      <c r="I126" s="0" t="n">
        <v>33.1</v>
      </c>
    </row>
    <row r="127" customFormat="false" ht="12.75" hidden="false" customHeight="false" outlineLevel="0" collapsed="false">
      <c r="A127" s="0" t="s">
        <v>250</v>
      </c>
      <c r="B127" s="0" t="s">
        <v>251</v>
      </c>
      <c r="C127" s="0" t="n">
        <v>24</v>
      </c>
      <c r="D127" s="0" t="n">
        <v>20</v>
      </c>
      <c r="E127" s="135"/>
      <c r="F127" s="0" t="s">
        <v>271</v>
      </c>
      <c r="G127" s="0" t="s">
        <v>272</v>
      </c>
      <c r="H127" s="0" t="n">
        <v>23</v>
      </c>
      <c r="I127" s="0" t="n">
        <v>29</v>
      </c>
    </row>
    <row r="128" customFormat="false" ht="12.75" hidden="false" customHeight="false" outlineLevel="0" collapsed="false">
      <c r="A128" s="0" t="s">
        <v>252</v>
      </c>
      <c r="B128" s="0" t="s">
        <v>251</v>
      </c>
      <c r="C128" s="0" t="n">
        <v>0.5</v>
      </c>
      <c r="D128" s="0" t="n">
        <v>2</v>
      </c>
      <c r="E128" s="135"/>
      <c r="F128" s="0" t="s">
        <v>273</v>
      </c>
      <c r="G128" s="0" t="s">
        <v>274</v>
      </c>
      <c r="H128" s="0" t="n">
        <v>23</v>
      </c>
      <c r="I128" s="0" t="n">
        <v>29</v>
      </c>
    </row>
    <row r="129" customFormat="false" ht="12.75" hidden="false" customHeight="false" outlineLevel="0" collapsed="false">
      <c r="A129" s="0" t="s">
        <v>253</v>
      </c>
      <c r="B129" s="0" t="s">
        <v>254</v>
      </c>
      <c r="C129" s="0" t="n">
        <v>18</v>
      </c>
      <c r="D129" s="0" t="n">
        <v>75</v>
      </c>
      <c r="E129" s="135"/>
      <c r="F129" s="0" t="s">
        <v>275</v>
      </c>
      <c r="G129" s="0" t="s">
        <v>272</v>
      </c>
      <c r="H129" s="0" t="n">
        <v>23</v>
      </c>
      <c r="I129" s="0" t="n">
        <v>29</v>
      </c>
    </row>
    <row r="130" customFormat="false" ht="12.75" hidden="false" customHeight="false" outlineLevel="0" collapsed="false">
      <c r="A130" s="0" t="s">
        <v>255</v>
      </c>
      <c r="B130" s="0" t="s">
        <v>256</v>
      </c>
      <c r="C130" s="0" t="n">
        <v>22</v>
      </c>
      <c r="D130" s="0" t="n">
        <v>25</v>
      </c>
      <c r="E130" s="135"/>
      <c r="F130" s="0" t="s">
        <v>276</v>
      </c>
      <c r="G130" s="0" t="s">
        <v>274</v>
      </c>
      <c r="H130" s="0" t="n">
        <v>21</v>
      </c>
      <c r="I130" s="0" t="n">
        <v>26</v>
      </c>
    </row>
    <row r="131" customFormat="false" ht="12.75" hidden="false" customHeight="false" outlineLevel="0" collapsed="false">
      <c r="A131" s="0" t="s">
        <v>257</v>
      </c>
      <c r="B131" s="0" t="s">
        <v>258</v>
      </c>
      <c r="C131" s="0" t="n">
        <v>22</v>
      </c>
      <c r="D131" s="0" t="n">
        <v>25</v>
      </c>
      <c r="E131" s="135"/>
      <c r="F131" s="0" t="s">
        <v>277</v>
      </c>
      <c r="G131" s="0" t="s">
        <v>274</v>
      </c>
      <c r="H131" s="0" t="n">
        <v>23</v>
      </c>
      <c r="I131" s="0" t="n">
        <v>29</v>
      </c>
    </row>
    <row r="132" customFormat="false" ht="12.75" hidden="false" customHeight="false" outlineLevel="0" collapsed="false">
      <c r="A132" s="0" t="s">
        <v>259</v>
      </c>
      <c r="B132" s="0" t="s">
        <v>260</v>
      </c>
      <c r="C132" s="0" t="n">
        <v>22</v>
      </c>
      <c r="D132" s="0" t="n">
        <v>39</v>
      </c>
      <c r="E132" s="135"/>
      <c r="F132" s="0" t="s">
        <v>278</v>
      </c>
      <c r="G132" s="0" t="s">
        <v>279</v>
      </c>
      <c r="H132" s="0" t="n">
        <v>3</v>
      </c>
      <c r="I132" s="0" t="n">
        <v>5</v>
      </c>
    </row>
    <row r="133" customFormat="false" ht="12.75" hidden="false" customHeight="false" outlineLevel="0" collapsed="false">
      <c r="A133" s="0" t="s">
        <v>261</v>
      </c>
      <c r="B133" s="0" t="s">
        <v>262</v>
      </c>
      <c r="C133" s="0" t="n">
        <v>22</v>
      </c>
      <c r="D133" s="0" t="n">
        <v>39</v>
      </c>
      <c r="E133" s="135"/>
      <c r="F133" s="0" t="s">
        <v>280</v>
      </c>
      <c r="G133" s="0" t="s">
        <v>281</v>
      </c>
      <c r="H133" s="0" t="n">
        <v>3</v>
      </c>
      <c r="I133" s="0" t="n">
        <v>5</v>
      </c>
    </row>
    <row r="134" customFormat="false" ht="12.75" hidden="false" customHeight="false" outlineLevel="0" collapsed="false">
      <c r="A134" s="0" t="s">
        <v>263</v>
      </c>
      <c r="B134" s="0" t="s">
        <v>264</v>
      </c>
      <c r="C134" s="0" t="n">
        <v>22</v>
      </c>
      <c r="D134" s="0" t="n">
        <v>62</v>
      </c>
      <c r="E134" s="135"/>
      <c r="F134" s="0" t="s">
        <v>282</v>
      </c>
      <c r="G134" s="0" t="s">
        <v>283</v>
      </c>
      <c r="H134" s="0" t="n">
        <v>7</v>
      </c>
      <c r="I134" s="0" t="n">
        <v>25</v>
      </c>
    </row>
    <row r="135" customFormat="false" ht="12.75" hidden="false" customHeight="false" outlineLevel="0" collapsed="false">
      <c r="A135" s="0" t="s">
        <v>265</v>
      </c>
      <c r="B135" s="0" t="s">
        <v>266</v>
      </c>
      <c r="C135" s="0" t="n">
        <v>5</v>
      </c>
      <c r="D135" s="0" t="n">
        <v>34</v>
      </c>
      <c r="E135" s="135"/>
      <c r="F135" s="0" t="s">
        <v>282</v>
      </c>
      <c r="G135" s="0" t="s">
        <v>284</v>
      </c>
      <c r="H135" s="0" t="n">
        <v>24</v>
      </c>
      <c r="I135" s="0" t="n">
        <v>55</v>
      </c>
    </row>
    <row r="136" customFormat="false" ht="12.75" hidden="false" customHeight="false" outlineLevel="0" collapsed="false">
      <c r="A136" s="0" t="s">
        <v>267</v>
      </c>
      <c r="B136" s="0" t="s">
        <v>266</v>
      </c>
      <c r="C136" s="0" t="n">
        <v>5</v>
      </c>
      <c r="D136" s="0" t="n">
        <v>34</v>
      </c>
      <c r="E136" s="135"/>
      <c r="F136" s="0" t="s">
        <v>285</v>
      </c>
      <c r="G136" s="0" t="s">
        <v>283</v>
      </c>
      <c r="H136" s="0" t="n">
        <v>7</v>
      </c>
      <c r="I136" s="0" t="n">
        <v>25</v>
      </c>
    </row>
    <row r="137" customFormat="false" ht="12.75" hidden="false" customHeight="false" outlineLevel="0" collapsed="false">
      <c r="A137" s="0" t="s">
        <v>268</v>
      </c>
      <c r="B137" s="0" t="s">
        <v>269</v>
      </c>
      <c r="C137" s="0" t="n">
        <v>5.37</v>
      </c>
      <c r="D137" s="0" t="n">
        <v>33.1</v>
      </c>
      <c r="E137" s="135"/>
      <c r="F137" s="0" t="s">
        <v>285</v>
      </c>
      <c r="G137" s="0" t="s">
        <v>284</v>
      </c>
      <c r="H137" s="0" t="n">
        <v>24</v>
      </c>
      <c r="I137" s="0" t="n">
        <v>55</v>
      </c>
    </row>
    <row r="138" customFormat="false" ht="12.75" hidden="false" customHeight="false" outlineLevel="0" collapsed="false">
      <c r="A138" s="0" t="s">
        <v>270</v>
      </c>
      <c r="B138" s="0" t="s">
        <v>269</v>
      </c>
      <c r="C138" s="0" t="n">
        <v>5.37</v>
      </c>
      <c r="D138" s="0" t="n">
        <v>33.1</v>
      </c>
      <c r="E138" s="135"/>
      <c r="F138" s="0" t="s">
        <v>286</v>
      </c>
      <c r="G138" s="0" t="s">
        <v>287</v>
      </c>
      <c r="H138" s="0" t="n">
        <v>7</v>
      </c>
      <c r="I138" s="0" t="n">
        <v>25</v>
      </c>
    </row>
    <row r="139" customFormat="false" ht="12.75" hidden="false" customHeight="false" outlineLevel="0" collapsed="false">
      <c r="A139" s="0" t="s">
        <v>271</v>
      </c>
      <c r="B139" s="0" t="s">
        <v>272</v>
      </c>
      <c r="C139" s="0" t="n">
        <v>23</v>
      </c>
      <c r="D139" s="0" t="n">
        <v>29</v>
      </c>
      <c r="E139" s="135"/>
      <c r="F139" s="0" t="s">
        <v>286</v>
      </c>
      <c r="G139" s="0" t="s">
        <v>288</v>
      </c>
      <c r="H139" s="0" t="n">
        <v>24</v>
      </c>
      <c r="I139" s="0" t="n">
        <v>55</v>
      </c>
    </row>
    <row r="140" customFormat="false" ht="12.75" hidden="false" customHeight="false" outlineLevel="0" collapsed="false">
      <c r="A140" s="0" t="s">
        <v>273</v>
      </c>
      <c r="B140" s="0" t="s">
        <v>274</v>
      </c>
      <c r="C140" s="0" t="n">
        <v>23</v>
      </c>
      <c r="D140" s="0" t="n">
        <v>29</v>
      </c>
      <c r="E140" s="135"/>
      <c r="F140" s="0" t="s">
        <v>289</v>
      </c>
      <c r="G140" s="0" t="s">
        <v>290</v>
      </c>
      <c r="H140" s="0" t="n">
        <v>7</v>
      </c>
      <c r="I140" s="0" t="n">
        <v>25</v>
      </c>
    </row>
    <row r="141" customFormat="false" ht="12.75" hidden="false" customHeight="false" outlineLevel="0" collapsed="false">
      <c r="A141" s="0" t="s">
        <v>275</v>
      </c>
      <c r="B141" s="0" t="s">
        <v>272</v>
      </c>
      <c r="C141" s="0" t="n">
        <v>23</v>
      </c>
      <c r="D141" s="0" t="n">
        <v>29</v>
      </c>
      <c r="E141" s="135"/>
      <c r="F141" s="0" t="s">
        <v>289</v>
      </c>
      <c r="G141" s="0" t="s">
        <v>291</v>
      </c>
      <c r="H141" s="0" t="n">
        <v>24</v>
      </c>
      <c r="I141" s="0" t="n">
        <v>55</v>
      </c>
    </row>
    <row r="142" customFormat="false" ht="12.75" hidden="false" customHeight="false" outlineLevel="0" collapsed="false">
      <c r="A142" s="0" t="s">
        <v>276</v>
      </c>
      <c r="B142" s="0" t="s">
        <v>274</v>
      </c>
      <c r="C142" s="0" t="n">
        <v>21</v>
      </c>
      <c r="D142" s="0" t="n">
        <v>26</v>
      </c>
      <c r="E142" s="135"/>
      <c r="F142" s="0" t="s">
        <v>292</v>
      </c>
      <c r="G142" s="0" t="s">
        <v>293</v>
      </c>
      <c r="H142" s="0" t="n">
        <v>7</v>
      </c>
      <c r="I142" s="0" t="n">
        <v>25</v>
      </c>
    </row>
    <row r="143" customFormat="false" ht="12.75" hidden="false" customHeight="false" outlineLevel="0" collapsed="false">
      <c r="A143" s="0" t="s">
        <v>277</v>
      </c>
      <c r="B143" s="0" t="s">
        <v>274</v>
      </c>
      <c r="C143" s="0" t="n">
        <v>23</v>
      </c>
      <c r="D143" s="0" t="n">
        <v>29</v>
      </c>
      <c r="E143" s="135"/>
      <c r="F143" s="0" t="s">
        <v>292</v>
      </c>
      <c r="G143" s="0" t="s">
        <v>294</v>
      </c>
      <c r="H143" s="0" t="n">
        <v>24</v>
      </c>
      <c r="I143" s="0" t="n">
        <v>55</v>
      </c>
    </row>
    <row r="144" customFormat="false" ht="12.75" hidden="false" customHeight="false" outlineLevel="0" collapsed="false">
      <c r="A144" s="0" t="s">
        <v>278</v>
      </c>
      <c r="B144" s="0" t="s">
        <v>279</v>
      </c>
      <c r="C144" s="0" t="n">
        <v>3</v>
      </c>
      <c r="D144" s="0" t="n">
        <v>5</v>
      </c>
      <c r="E144" s="135"/>
      <c r="F144" s="0" t="s">
        <v>295</v>
      </c>
      <c r="G144" s="0" t="s">
        <v>296</v>
      </c>
      <c r="H144" s="0" t="n">
        <v>135</v>
      </c>
      <c r="I144" s="0" t="n">
        <v>120</v>
      </c>
    </row>
    <row r="145" customFormat="false" ht="12.75" hidden="false" customHeight="false" outlineLevel="0" collapsed="false">
      <c r="A145" s="0" t="s">
        <v>280</v>
      </c>
      <c r="B145" s="0" t="s">
        <v>281</v>
      </c>
      <c r="C145" s="0" t="n">
        <v>3</v>
      </c>
      <c r="D145" s="0" t="n">
        <v>5</v>
      </c>
      <c r="E145" s="135"/>
      <c r="F145" s="0" t="s">
        <v>297</v>
      </c>
      <c r="G145" s="0" t="s">
        <v>298</v>
      </c>
      <c r="H145" s="0" t="n">
        <v>160</v>
      </c>
      <c r="I145" s="0" t="n">
        <v>145</v>
      </c>
    </row>
    <row r="146" customFormat="false" ht="12.75" hidden="false" customHeight="false" outlineLevel="0" collapsed="false">
      <c r="A146" s="0" t="s">
        <v>282</v>
      </c>
      <c r="B146" s="0" t="s">
        <v>283</v>
      </c>
      <c r="C146" s="0" t="n">
        <v>7</v>
      </c>
      <c r="D146" s="0" t="n">
        <v>25</v>
      </c>
      <c r="E146" s="135"/>
      <c r="F146" s="0" t="s">
        <v>299</v>
      </c>
      <c r="G146" s="0" t="s">
        <v>298</v>
      </c>
      <c r="H146" s="0" t="n">
        <v>115</v>
      </c>
      <c r="I146" s="0" t="n">
        <v>110</v>
      </c>
    </row>
    <row r="147" customFormat="false" ht="12.75" hidden="false" customHeight="false" outlineLevel="0" collapsed="false">
      <c r="A147" s="0" t="s">
        <v>282</v>
      </c>
      <c r="B147" s="0" t="s">
        <v>284</v>
      </c>
      <c r="C147" s="0" t="n">
        <v>24</v>
      </c>
      <c r="D147" s="0" t="n">
        <v>55</v>
      </c>
      <c r="E147" s="135"/>
      <c r="F147" s="0" t="s">
        <v>300</v>
      </c>
      <c r="G147" s="0" t="s">
        <v>301</v>
      </c>
      <c r="H147" s="0" t="n">
        <v>135</v>
      </c>
      <c r="I147" s="0" t="n">
        <v>130</v>
      </c>
    </row>
    <row r="148" customFormat="false" ht="12.75" hidden="false" customHeight="false" outlineLevel="0" collapsed="false">
      <c r="A148" s="0" t="s">
        <v>285</v>
      </c>
      <c r="B148" s="0" t="s">
        <v>283</v>
      </c>
      <c r="C148" s="0" t="n">
        <v>7</v>
      </c>
      <c r="D148" s="0" t="n">
        <v>25</v>
      </c>
      <c r="E148" s="135"/>
      <c r="F148" s="0" t="s">
        <v>302</v>
      </c>
      <c r="G148" s="0" t="s">
        <v>303</v>
      </c>
      <c r="H148" s="0" t="n">
        <v>30</v>
      </c>
      <c r="I148" s="0" t="n">
        <v>45</v>
      </c>
    </row>
    <row r="149" customFormat="false" ht="12.75" hidden="false" customHeight="false" outlineLevel="0" collapsed="false">
      <c r="A149" s="0" t="s">
        <v>285</v>
      </c>
      <c r="B149" s="0" t="s">
        <v>284</v>
      </c>
      <c r="C149" s="0" t="n">
        <v>24</v>
      </c>
      <c r="D149" s="0" t="n">
        <v>55</v>
      </c>
      <c r="E149" s="135"/>
      <c r="F149" s="0" t="s">
        <v>304</v>
      </c>
      <c r="G149" s="0" t="s">
        <v>305</v>
      </c>
      <c r="H149" s="0" t="n">
        <v>40</v>
      </c>
      <c r="I149" s="0" t="n">
        <v>100</v>
      </c>
    </row>
    <row r="150" customFormat="false" ht="12.75" hidden="false" customHeight="false" outlineLevel="0" collapsed="false">
      <c r="A150" s="0" t="s">
        <v>286</v>
      </c>
      <c r="B150" s="0" t="s">
        <v>287</v>
      </c>
      <c r="C150" s="0" t="n">
        <v>7</v>
      </c>
      <c r="D150" s="0" t="n">
        <v>25</v>
      </c>
      <c r="E150" s="135"/>
      <c r="F150" s="0" t="s">
        <v>306</v>
      </c>
      <c r="G150" s="0" t="s">
        <v>307</v>
      </c>
      <c r="H150" s="0" t="n">
        <v>100</v>
      </c>
      <c r="I150" s="0" t="n">
        <v>110</v>
      </c>
    </row>
    <row r="151" customFormat="false" ht="12.75" hidden="false" customHeight="false" outlineLevel="0" collapsed="false">
      <c r="A151" s="0" t="s">
        <v>286</v>
      </c>
      <c r="B151" s="0" t="s">
        <v>288</v>
      </c>
      <c r="C151" s="0" t="n">
        <v>24</v>
      </c>
      <c r="D151" s="0" t="n">
        <v>55</v>
      </c>
      <c r="E151" s="135"/>
      <c r="F151" s="0" t="s">
        <v>308</v>
      </c>
      <c r="G151" s="0" t="s">
        <v>309</v>
      </c>
      <c r="H151" s="0" t="n">
        <v>250</v>
      </c>
      <c r="I151" s="0" t="n">
        <v>250</v>
      </c>
    </row>
    <row r="152" customFormat="false" ht="12.75" hidden="false" customHeight="false" outlineLevel="0" collapsed="false">
      <c r="A152" s="0" t="s">
        <v>289</v>
      </c>
      <c r="B152" s="0" t="s">
        <v>290</v>
      </c>
      <c r="C152" s="0" t="n">
        <v>7</v>
      </c>
      <c r="D152" s="0" t="n">
        <v>25</v>
      </c>
      <c r="E152" s="135"/>
      <c r="F152" s="0" t="s">
        <v>310</v>
      </c>
      <c r="G152" s="0" t="s">
        <v>311</v>
      </c>
      <c r="H152" s="0" t="n">
        <v>150</v>
      </c>
      <c r="I152" s="0" t="n">
        <v>400</v>
      </c>
    </row>
    <row r="153" customFormat="false" ht="12.75" hidden="false" customHeight="false" outlineLevel="0" collapsed="false">
      <c r="A153" s="0" t="s">
        <v>289</v>
      </c>
      <c r="B153" s="0" t="s">
        <v>291</v>
      </c>
      <c r="C153" s="0" t="n">
        <v>24</v>
      </c>
      <c r="D153" s="0" t="n">
        <v>55</v>
      </c>
      <c r="E153" s="135"/>
      <c r="F153" s="0" t="s">
        <v>312</v>
      </c>
      <c r="G153" s="0" t="s">
        <v>313</v>
      </c>
      <c r="H153" s="0" t="n">
        <v>150</v>
      </c>
      <c r="I153" s="0" t="n">
        <v>400</v>
      </c>
    </row>
    <row r="154" customFormat="false" ht="12.75" hidden="false" customHeight="false" outlineLevel="0" collapsed="false">
      <c r="A154" s="0" t="s">
        <v>292</v>
      </c>
      <c r="B154" s="0" t="s">
        <v>293</v>
      </c>
      <c r="C154" s="0" t="n">
        <v>7</v>
      </c>
      <c r="D154" s="0" t="n">
        <v>25</v>
      </c>
      <c r="E154" s="135"/>
      <c r="F154" s="0" t="s">
        <v>314</v>
      </c>
      <c r="G154" s="0" t="s">
        <v>315</v>
      </c>
      <c r="H154" s="0" t="n">
        <v>30</v>
      </c>
      <c r="I154" s="0" t="n">
        <v>30</v>
      </c>
    </row>
    <row r="155" customFormat="false" ht="12.75" hidden="false" customHeight="false" outlineLevel="0" collapsed="false">
      <c r="A155" s="0" t="s">
        <v>292</v>
      </c>
      <c r="B155" s="0" t="s">
        <v>294</v>
      </c>
      <c r="C155" s="0" t="n">
        <v>24</v>
      </c>
      <c r="D155" s="0" t="n">
        <v>55</v>
      </c>
      <c r="E155" s="135"/>
      <c r="F155" s="0" t="s">
        <v>316</v>
      </c>
      <c r="G155" s="0" t="s">
        <v>317</v>
      </c>
      <c r="H155" s="0" t="n">
        <v>75</v>
      </c>
      <c r="I155" s="0" t="n">
        <v>75</v>
      </c>
    </row>
    <row r="156" customFormat="false" ht="12.75" hidden="false" customHeight="false" outlineLevel="0" collapsed="false">
      <c r="A156" s="0" t="s">
        <v>295</v>
      </c>
      <c r="B156" s="0" t="s">
        <v>296</v>
      </c>
      <c r="C156" s="0" t="n">
        <v>135</v>
      </c>
      <c r="D156" s="0" t="n">
        <v>120</v>
      </c>
      <c r="E156" s="135"/>
      <c r="F156" s="0" t="s">
        <v>318</v>
      </c>
      <c r="G156" s="0" t="s">
        <v>319</v>
      </c>
      <c r="H156" s="0" t="n">
        <v>75</v>
      </c>
      <c r="I156" s="0" t="n">
        <v>75</v>
      </c>
    </row>
    <row r="157" customFormat="false" ht="12.75" hidden="false" customHeight="false" outlineLevel="0" collapsed="false">
      <c r="A157" s="0" t="s">
        <v>297</v>
      </c>
      <c r="B157" s="0" t="s">
        <v>298</v>
      </c>
      <c r="C157" s="0" t="n">
        <v>160</v>
      </c>
      <c r="D157" s="0" t="n">
        <v>145</v>
      </c>
      <c r="E157" s="135"/>
      <c r="F157" s="0" t="s">
        <v>320</v>
      </c>
      <c r="G157" s="0" t="s">
        <v>321</v>
      </c>
      <c r="H157" s="0" t="n">
        <v>50</v>
      </c>
      <c r="I157" s="0" t="n">
        <v>75</v>
      </c>
    </row>
    <row r="158" customFormat="false" ht="12.75" hidden="false" customHeight="false" outlineLevel="0" collapsed="false">
      <c r="A158" s="0" t="s">
        <v>299</v>
      </c>
      <c r="B158" s="0" t="s">
        <v>298</v>
      </c>
      <c r="C158" s="0" t="n">
        <v>115</v>
      </c>
      <c r="D158" s="0" t="n">
        <v>110</v>
      </c>
      <c r="E158" s="135"/>
      <c r="F158" s="0" t="s">
        <v>322</v>
      </c>
      <c r="G158" s="0" t="s">
        <v>321</v>
      </c>
      <c r="H158" s="0" t="n">
        <v>50</v>
      </c>
      <c r="I158" s="0" t="n">
        <v>75</v>
      </c>
    </row>
    <row r="159" customFormat="false" ht="12.75" hidden="false" customHeight="false" outlineLevel="0" collapsed="false">
      <c r="A159" s="0" t="s">
        <v>300</v>
      </c>
      <c r="B159" s="0" t="s">
        <v>301</v>
      </c>
      <c r="C159" s="0" t="n">
        <v>135</v>
      </c>
      <c r="D159" s="0" t="n">
        <v>130</v>
      </c>
      <c r="E159" s="135"/>
      <c r="F159" s="0" t="s">
        <v>323</v>
      </c>
      <c r="G159" s="0" t="s">
        <v>324</v>
      </c>
      <c r="H159" s="0" t="n">
        <v>45</v>
      </c>
      <c r="I159" s="0" t="n">
        <v>60</v>
      </c>
    </row>
    <row r="160" customFormat="false" ht="12.75" hidden="false" customHeight="false" outlineLevel="0" collapsed="false">
      <c r="A160" s="0" t="s">
        <v>302</v>
      </c>
      <c r="B160" s="0" t="s">
        <v>303</v>
      </c>
      <c r="C160" s="0" t="n">
        <v>30</v>
      </c>
      <c r="D160" s="0" t="n">
        <v>45</v>
      </c>
      <c r="E160" s="135"/>
      <c r="F160" s="0" t="s">
        <v>325</v>
      </c>
      <c r="G160" s="0" t="s">
        <v>326</v>
      </c>
      <c r="H160" s="0" t="n">
        <v>40</v>
      </c>
      <c r="I160" s="0" t="n">
        <v>130</v>
      </c>
    </row>
    <row r="161" customFormat="false" ht="12.75" hidden="false" customHeight="false" outlineLevel="0" collapsed="false">
      <c r="A161" s="0" t="s">
        <v>304</v>
      </c>
      <c r="B161" s="0" t="s">
        <v>305</v>
      </c>
      <c r="C161" s="0" t="n">
        <v>40</v>
      </c>
      <c r="D161" s="0" t="n">
        <v>100</v>
      </c>
      <c r="E161" s="135"/>
      <c r="F161" s="0" t="s">
        <v>327</v>
      </c>
      <c r="G161" s="0" t="s">
        <v>328</v>
      </c>
      <c r="H161" s="0" t="n">
        <v>45</v>
      </c>
      <c r="I161" s="0" t="n">
        <v>375</v>
      </c>
    </row>
    <row r="162" customFormat="false" ht="12.75" hidden="false" customHeight="false" outlineLevel="0" collapsed="false">
      <c r="A162" s="0" t="s">
        <v>306</v>
      </c>
      <c r="B162" s="0" t="s">
        <v>307</v>
      </c>
      <c r="C162" s="0" t="n">
        <v>100</v>
      </c>
      <c r="D162" s="0" t="n">
        <v>110</v>
      </c>
      <c r="E162" s="135"/>
      <c r="F162" s="0" t="s">
        <v>329</v>
      </c>
      <c r="G162" s="0" t="s">
        <v>330</v>
      </c>
      <c r="H162" s="0" t="n">
        <v>45</v>
      </c>
      <c r="I162" s="0" t="n">
        <v>60</v>
      </c>
    </row>
    <row r="163" customFormat="false" ht="12.75" hidden="false" customHeight="false" outlineLevel="0" collapsed="false">
      <c r="A163" s="0" t="s">
        <v>308</v>
      </c>
      <c r="B163" s="0" t="s">
        <v>309</v>
      </c>
      <c r="C163" s="0" t="n">
        <v>250</v>
      </c>
      <c r="D163" s="0" t="n">
        <v>250</v>
      </c>
      <c r="E163" s="135"/>
      <c r="F163" s="0" t="s">
        <v>331</v>
      </c>
      <c r="G163" s="0" t="s">
        <v>332</v>
      </c>
      <c r="H163" s="137" t="n">
        <v>250</v>
      </c>
      <c r="I163" s="137" t="n">
        <v>250</v>
      </c>
    </row>
    <row r="164" customFormat="false" ht="12.75" hidden="false" customHeight="false" outlineLevel="0" collapsed="false">
      <c r="A164" s="0" t="s">
        <v>310</v>
      </c>
      <c r="B164" s="0" t="s">
        <v>311</v>
      </c>
      <c r="C164" s="0" t="n">
        <v>150</v>
      </c>
      <c r="D164" s="0" t="n">
        <v>400</v>
      </c>
      <c r="E164" s="135"/>
      <c r="F164" s="0" t="s">
        <v>333</v>
      </c>
      <c r="G164" s="0" t="s">
        <v>332</v>
      </c>
      <c r="H164" s="137" t="n">
        <v>250</v>
      </c>
      <c r="I164" s="137" t="n">
        <v>250</v>
      </c>
    </row>
    <row r="165" customFormat="false" ht="12.75" hidden="false" customHeight="false" outlineLevel="0" collapsed="false">
      <c r="A165" s="0" t="s">
        <v>312</v>
      </c>
      <c r="B165" s="0" t="s">
        <v>313</v>
      </c>
      <c r="C165" s="0" t="n">
        <v>150</v>
      </c>
      <c r="D165" s="0" t="n">
        <v>400</v>
      </c>
      <c r="E165" s="135"/>
      <c r="F165" s="0" t="s">
        <v>334</v>
      </c>
      <c r="G165" s="0" t="s">
        <v>335</v>
      </c>
      <c r="H165" s="0" t="n">
        <v>150</v>
      </c>
      <c r="I165" s="0" t="n">
        <v>400</v>
      </c>
    </row>
    <row r="166" customFormat="false" ht="12.75" hidden="false" customHeight="false" outlineLevel="0" collapsed="false">
      <c r="A166" s="0" t="s">
        <v>314</v>
      </c>
      <c r="B166" s="0" t="s">
        <v>315</v>
      </c>
      <c r="C166" s="0" t="n">
        <v>30</v>
      </c>
      <c r="D166" s="0" t="n">
        <v>30</v>
      </c>
      <c r="E166" s="135"/>
      <c r="F166" s="0" t="s">
        <v>336</v>
      </c>
      <c r="G166" s="0" t="s">
        <v>335</v>
      </c>
      <c r="H166" s="0" t="n">
        <v>150</v>
      </c>
      <c r="I166" s="0" t="n">
        <v>400</v>
      </c>
    </row>
    <row r="167" customFormat="false" ht="12.75" hidden="false" customHeight="false" outlineLevel="0" collapsed="false">
      <c r="A167" s="0" t="s">
        <v>316</v>
      </c>
      <c r="B167" s="0" t="s">
        <v>317</v>
      </c>
      <c r="C167" s="0" t="n">
        <v>75</v>
      </c>
      <c r="D167" s="0" t="n">
        <v>75</v>
      </c>
      <c r="E167" s="135"/>
      <c r="F167" s="0" t="s">
        <v>337</v>
      </c>
      <c r="G167" s="0" t="s">
        <v>338</v>
      </c>
      <c r="H167" s="0" t="n">
        <v>150</v>
      </c>
      <c r="I167" s="0" t="n">
        <v>400</v>
      </c>
    </row>
    <row r="168" customFormat="false" ht="12.75" hidden="false" customHeight="false" outlineLevel="0" collapsed="false">
      <c r="A168" s="0" t="s">
        <v>318</v>
      </c>
      <c r="B168" s="0" t="s">
        <v>319</v>
      </c>
      <c r="C168" s="0" t="n">
        <v>75</v>
      </c>
      <c r="D168" s="0" t="n">
        <v>75</v>
      </c>
      <c r="E168" s="135"/>
      <c r="F168" s="136" t="s">
        <v>339</v>
      </c>
      <c r="G168" s="136" t="s">
        <v>340</v>
      </c>
      <c r="H168" s="0" t="n">
        <v>100</v>
      </c>
      <c r="I168" s="0" t="n">
        <v>110</v>
      </c>
    </row>
    <row r="169" customFormat="false" ht="12.75" hidden="false" customHeight="false" outlineLevel="0" collapsed="false">
      <c r="A169" s="0" t="s">
        <v>320</v>
      </c>
      <c r="B169" s="0" t="s">
        <v>321</v>
      </c>
      <c r="C169" s="0" t="n">
        <v>50</v>
      </c>
      <c r="D169" s="0" t="n">
        <v>75</v>
      </c>
      <c r="E169" s="135"/>
      <c r="F169" s="0" t="s">
        <v>341</v>
      </c>
      <c r="G169" s="0" t="s">
        <v>342</v>
      </c>
      <c r="H169" s="0" t="n">
        <v>100</v>
      </c>
      <c r="I169" s="0" t="n">
        <v>110</v>
      </c>
    </row>
    <row r="170" customFormat="false" ht="12.75" hidden="false" customHeight="false" outlineLevel="0" collapsed="false">
      <c r="A170" s="0" t="s">
        <v>322</v>
      </c>
      <c r="B170" s="0" t="s">
        <v>321</v>
      </c>
      <c r="C170" s="0" t="n">
        <v>50</v>
      </c>
      <c r="D170" s="0" t="n">
        <v>75</v>
      </c>
      <c r="E170" s="135"/>
      <c r="F170" s="0" t="s">
        <v>343</v>
      </c>
      <c r="G170" s="0" t="s">
        <v>332</v>
      </c>
      <c r="H170" s="137" t="n">
        <v>250</v>
      </c>
      <c r="I170" s="137" t="n">
        <v>250</v>
      </c>
    </row>
    <row r="171" customFormat="false" ht="12.75" hidden="false" customHeight="false" outlineLevel="0" collapsed="false">
      <c r="A171" s="0" t="s">
        <v>323</v>
      </c>
      <c r="B171" s="0" t="s">
        <v>324</v>
      </c>
      <c r="C171" s="0" t="n">
        <v>45</v>
      </c>
      <c r="D171" s="0" t="n">
        <v>60</v>
      </c>
      <c r="E171" s="135"/>
      <c r="F171" s="0" t="s">
        <v>344</v>
      </c>
      <c r="G171" s="0" t="s">
        <v>332</v>
      </c>
      <c r="H171" s="137" t="n">
        <v>250</v>
      </c>
      <c r="I171" s="137" t="n">
        <v>250</v>
      </c>
    </row>
    <row r="172" customFormat="false" ht="12.75" hidden="false" customHeight="false" outlineLevel="0" collapsed="false">
      <c r="A172" s="0" t="s">
        <v>325</v>
      </c>
      <c r="B172" s="0" t="s">
        <v>326</v>
      </c>
      <c r="C172" s="0" t="n">
        <v>40</v>
      </c>
      <c r="D172" s="0" t="n">
        <v>130</v>
      </c>
      <c r="E172" s="135"/>
    </row>
    <row r="173" customFormat="false" ht="12.75" hidden="false" customHeight="false" outlineLevel="0" collapsed="false">
      <c r="A173" s="0" t="s">
        <v>327</v>
      </c>
      <c r="B173" s="0" t="s">
        <v>328</v>
      </c>
      <c r="C173" s="0" t="n">
        <v>45</v>
      </c>
      <c r="D173" s="0" t="n">
        <v>375</v>
      </c>
      <c r="E173" s="135"/>
    </row>
    <row r="174" customFormat="false" ht="12.75" hidden="false" customHeight="false" outlineLevel="0" collapsed="false">
      <c r="A174" s="0" t="s">
        <v>329</v>
      </c>
      <c r="B174" s="0" t="s">
        <v>330</v>
      </c>
      <c r="C174" s="0" t="n">
        <v>45</v>
      </c>
      <c r="D174" s="0" t="n">
        <v>60</v>
      </c>
      <c r="E174" s="135"/>
    </row>
    <row r="175" customFormat="false" ht="12.75" hidden="false" customHeight="false" outlineLevel="0" collapsed="false">
      <c r="A175" s="0" t="s">
        <v>331</v>
      </c>
      <c r="B175" s="0" t="s">
        <v>332</v>
      </c>
      <c r="C175" s="137" t="n">
        <v>250</v>
      </c>
      <c r="D175" s="137" t="n">
        <v>250</v>
      </c>
      <c r="E175" s="135"/>
    </row>
    <row r="176" customFormat="false" ht="12.75" hidden="false" customHeight="false" outlineLevel="0" collapsed="false">
      <c r="A176" s="0" t="s">
        <v>333</v>
      </c>
      <c r="B176" s="0" t="s">
        <v>332</v>
      </c>
      <c r="C176" s="137" t="n">
        <v>250</v>
      </c>
      <c r="D176" s="137" t="n">
        <v>250</v>
      </c>
      <c r="E176" s="135"/>
    </row>
    <row r="177" customFormat="false" ht="12.75" hidden="false" customHeight="false" outlineLevel="0" collapsed="false">
      <c r="A177" s="0" t="s">
        <v>334</v>
      </c>
      <c r="B177" s="0" t="s">
        <v>335</v>
      </c>
      <c r="C177" s="0" t="n">
        <v>150</v>
      </c>
      <c r="D177" s="0" t="n">
        <v>400</v>
      </c>
    </row>
    <row r="178" customFormat="false" ht="12.75" hidden="false" customHeight="false" outlineLevel="0" collapsed="false">
      <c r="A178" s="0" t="s">
        <v>336</v>
      </c>
      <c r="B178" s="0" t="s">
        <v>335</v>
      </c>
      <c r="C178" s="0" t="n">
        <v>150</v>
      </c>
      <c r="D178" s="0" t="n">
        <v>400</v>
      </c>
    </row>
    <row r="179" customFormat="false" ht="12.75" hidden="false" customHeight="false" outlineLevel="0" collapsed="false">
      <c r="A179" s="0" t="s">
        <v>337</v>
      </c>
      <c r="B179" s="0" t="s">
        <v>338</v>
      </c>
      <c r="C179" s="0" t="n">
        <v>150</v>
      </c>
      <c r="D179" s="0" t="n">
        <v>400</v>
      </c>
    </row>
    <row r="180" customFormat="false" ht="12.75" hidden="false" customHeight="false" outlineLevel="0" collapsed="false">
      <c r="A180" s="136" t="s">
        <v>339</v>
      </c>
      <c r="B180" s="136" t="s">
        <v>340</v>
      </c>
      <c r="C180" s="0" t="n">
        <v>100</v>
      </c>
      <c r="D180" s="0" t="n">
        <v>110</v>
      </c>
    </row>
    <row r="181" customFormat="false" ht="12.75" hidden="false" customHeight="false" outlineLevel="0" collapsed="false">
      <c r="A181" s="0" t="s">
        <v>341</v>
      </c>
      <c r="B181" s="0" t="s">
        <v>342</v>
      </c>
      <c r="C181" s="0" t="n">
        <v>100</v>
      </c>
      <c r="D181" s="0" t="n">
        <v>110</v>
      </c>
    </row>
    <row r="182" customFormat="false" ht="12.75" hidden="false" customHeight="false" outlineLevel="0" collapsed="false">
      <c r="A182" s="0" t="s">
        <v>343</v>
      </c>
      <c r="B182" s="0" t="s">
        <v>332</v>
      </c>
      <c r="C182" s="137" t="n">
        <v>250</v>
      </c>
      <c r="D182" s="137" t="n">
        <v>250</v>
      </c>
    </row>
    <row r="183" customFormat="false" ht="12.75" hidden="false" customHeight="false" outlineLevel="0" collapsed="false">
      <c r="A183" s="0" t="s">
        <v>344</v>
      </c>
      <c r="B183" s="0" t="s">
        <v>332</v>
      </c>
      <c r="C183" s="137" t="n">
        <v>250</v>
      </c>
      <c r="D183" s="137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56"/>
  </cols>
  <sheetData>
    <row r="1" customFormat="false" ht="12.75" hidden="false" customHeight="false" outlineLevel="0" collapsed="false">
      <c r="A1" s="0" t="s">
        <v>345</v>
      </c>
      <c r="B1" s="0" t="s">
        <v>346</v>
      </c>
      <c r="C1" s="138" t="n">
        <v>0</v>
      </c>
      <c r="D1" s="139" t="s">
        <v>5</v>
      </c>
    </row>
    <row r="2" customFormat="false" ht="12.75" hidden="false" customHeight="false" outlineLevel="0" collapsed="false">
      <c r="A2" s="0" t="s">
        <v>347</v>
      </c>
      <c r="B2" s="0" t="s">
        <v>348</v>
      </c>
      <c r="C2" s="138" t="n">
        <v>0</v>
      </c>
      <c r="D2" s="139" t="s">
        <v>5</v>
      </c>
    </row>
    <row r="3" customFormat="false" ht="12.75" hidden="false" customHeight="false" outlineLevel="0" collapsed="false">
      <c r="A3" s="0" t="s">
        <v>349</v>
      </c>
      <c r="B3" s="0" t="s">
        <v>350</v>
      </c>
      <c r="C3" s="138" t="n">
        <v>0</v>
      </c>
      <c r="D3" s="139" t="s">
        <v>5</v>
      </c>
    </row>
    <row r="4" customFormat="false" ht="12.75" hidden="false" customHeight="false" outlineLevel="0" collapsed="false">
      <c r="A4" s="0" t="s">
        <v>351</v>
      </c>
      <c r="B4" s="0" t="s">
        <v>352</v>
      </c>
      <c r="C4" s="138" t="n">
        <v>0</v>
      </c>
      <c r="D4" s="139" t="s">
        <v>5</v>
      </c>
    </row>
    <row r="5" customFormat="false" ht="12.75" hidden="false" customHeight="false" outlineLevel="0" collapsed="false">
      <c r="A5" s="0" t="s">
        <v>353</v>
      </c>
      <c r="B5" s="0" t="s">
        <v>354</v>
      </c>
      <c r="C5" s="138" t="n">
        <v>0</v>
      </c>
      <c r="D5" s="139" t="s">
        <v>5</v>
      </c>
    </row>
    <row r="6" customFormat="false" ht="12.75" hidden="false" customHeight="false" outlineLevel="0" collapsed="false">
      <c r="A6" s="0" t="s">
        <v>355</v>
      </c>
      <c r="B6" s="0" t="s">
        <v>356</v>
      </c>
      <c r="C6" s="138" t="n">
        <v>0</v>
      </c>
      <c r="D6" s="139" t="s">
        <v>5</v>
      </c>
    </row>
    <row r="7" customFormat="false" ht="12.75" hidden="false" customHeight="false" outlineLevel="0" collapsed="false">
      <c r="A7" s="0" t="s">
        <v>357</v>
      </c>
      <c r="B7" s="0" t="s">
        <v>358</v>
      </c>
      <c r="C7" s="138" t="n">
        <v>0</v>
      </c>
      <c r="D7" s="139" t="s">
        <v>5</v>
      </c>
    </row>
    <row r="8" customFormat="false" ht="12.75" hidden="false" customHeight="false" outlineLevel="0" collapsed="false">
      <c r="A8" s="0" t="s">
        <v>359</v>
      </c>
      <c r="B8" s="0" t="s">
        <v>360</v>
      </c>
      <c r="C8" s="138" t="n">
        <v>0</v>
      </c>
      <c r="D8" s="139" t="s">
        <v>5</v>
      </c>
    </row>
    <row r="9" customFormat="false" ht="12.75" hidden="false" customHeight="false" outlineLevel="0" collapsed="false">
      <c r="A9" s="0" t="s">
        <v>361</v>
      </c>
      <c r="B9" s="0" t="s">
        <v>362</v>
      </c>
      <c r="C9" s="138" t="n">
        <v>0</v>
      </c>
      <c r="D9" s="139" t="s">
        <v>5</v>
      </c>
    </row>
    <row r="10" customFormat="false" ht="12.75" hidden="false" customHeight="false" outlineLevel="0" collapsed="false">
      <c r="A10" s="0" t="s">
        <v>363</v>
      </c>
      <c r="B10" s="0" t="s">
        <v>364</v>
      </c>
      <c r="C10" s="138" t="n">
        <v>0</v>
      </c>
      <c r="D10" s="139" t="s">
        <v>5</v>
      </c>
    </row>
    <row r="11" customFormat="false" ht="12.75" hidden="false" customHeight="false" outlineLevel="0" collapsed="false">
      <c r="A11" s="0" t="s">
        <v>138</v>
      </c>
      <c r="B11" s="0" t="s">
        <v>365</v>
      </c>
      <c r="C11" s="138" t="n">
        <v>0</v>
      </c>
      <c r="D11" s="139" t="s">
        <v>5</v>
      </c>
    </row>
    <row r="12" customFormat="false" ht="12.75" hidden="false" customHeight="false" outlineLevel="0" collapsed="false">
      <c r="A12" s="0" t="s">
        <v>140</v>
      </c>
      <c r="B12" s="0" t="s">
        <v>366</v>
      </c>
      <c r="C12" s="138" t="n">
        <v>0</v>
      </c>
      <c r="D12" s="139" t="s">
        <v>5</v>
      </c>
    </row>
    <row r="13" customFormat="false" ht="12.75" hidden="false" customHeight="false" outlineLevel="0" collapsed="false">
      <c r="A13" s="0" t="s">
        <v>142</v>
      </c>
      <c r="B13" s="0" t="s">
        <v>367</v>
      </c>
      <c r="C13" s="138" t="n">
        <v>0</v>
      </c>
      <c r="D13" s="139" t="s">
        <v>5</v>
      </c>
    </row>
    <row r="14" customFormat="false" ht="12.75" hidden="false" customHeight="false" outlineLevel="0" collapsed="false">
      <c r="A14" s="0" t="s">
        <v>368</v>
      </c>
      <c r="B14" s="0" t="s">
        <v>369</v>
      </c>
      <c r="C14" s="138" t="n">
        <v>0</v>
      </c>
      <c r="D14" s="139" t="s">
        <v>5</v>
      </c>
    </row>
    <row r="15" customFormat="false" ht="12.75" hidden="false" customHeight="false" outlineLevel="0" collapsed="false">
      <c r="A15" s="0" t="s">
        <v>370</v>
      </c>
      <c r="B15" s="0" t="s">
        <v>371</v>
      </c>
      <c r="C15" s="138" t="n">
        <v>0</v>
      </c>
      <c r="D15" s="139" t="s">
        <v>5</v>
      </c>
    </row>
    <row r="16" customFormat="false" ht="12.75" hidden="false" customHeight="false" outlineLevel="0" collapsed="false">
      <c r="A16" s="0" t="s">
        <v>372</v>
      </c>
      <c r="B16" s="0" t="s">
        <v>373</v>
      </c>
      <c r="C16" s="138" t="n">
        <v>0</v>
      </c>
      <c r="D16" s="139" t="s">
        <v>5</v>
      </c>
    </row>
    <row r="17" customFormat="false" ht="12.75" hidden="false" customHeight="false" outlineLevel="0" collapsed="false">
      <c r="A17" s="0" t="s">
        <v>374</v>
      </c>
      <c r="B17" s="0" t="s">
        <v>375</v>
      </c>
      <c r="C17" s="138" t="n">
        <v>0</v>
      </c>
      <c r="D17" s="139" t="s">
        <v>5</v>
      </c>
    </row>
    <row r="18" customFormat="false" ht="12.75" hidden="false" customHeight="false" outlineLevel="0" collapsed="false">
      <c r="A18" s="0" t="s">
        <v>376</v>
      </c>
      <c r="B18" s="0" t="s">
        <v>377</v>
      </c>
      <c r="C18" s="138" t="n">
        <v>0</v>
      </c>
      <c r="D18" s="139" t="s">
        <v>5</v>
      </c>
    </row>
    <row r="19" customFormat="false" ht="12.75" hidden="false" customHeight="false" outlineLevel="0" collapsed="false">
      <c r="A19" s="0" t="s">
        <v>378</v>
      </c>
      <c r="B19" s="0" t="s">
        <v>379</v>
      </c>
      <c r="C19" s="138" t="n">
        <v>0</v>
      </c>
      <c r="D19" s="139" t="s">
        <v>5</v>
      </c>
    </row>
    <row r="20" customFormat="false" ht="12.75" hidden="false" customHeight="false" outlineLevel="0" collapsed="false">
      <c r="A20" s="0" t="s">
        <v>380</v>
      </c>
      <c r="B20" s="0" t="s">
        <v>381</v>
      </c>
      <c r="C20" s="138" t="n">
        <v>0</v>
      </c>
      <c r="D20" s="139" t="s">
        <v>5</v>
      </c>
    </row>
    <row r="21" customFormat="false" ht="12.75" hidden="false" customHeight="false" outlineLevel="0" collapsed="false">
      <c r="A21" s="0" t="s">
        <v>382</v>
      </c>
      <c r="B21" s="0" t="s">
        <v>383</v>
      </c>
      <c r="C21" s="138" t="n">
        <v>0</v>
      </c>
      <c r="D21" s="139" t="s">
        <v>5</v>
      </c>
    </row>
    <row r="22" customFormat="false" ht="12.75" hidden="false" customHeight="false" outlineLevel="0" collapsed="false">
      <c r="A22" s="0" t="s">
        <v>384</v>
      </c>
      <c r="B22" s="0" t="s">
        <v>385</v>
      </c>
      <c r="C22" s="138" t="n">
        <v>0</v>
      </c>
      <c r="D22" s="139" t="s">
        <v>5</v>
      </c>
    </row>
    <row r="23" customFormat="false" ht="12.75" hidden="false" customHeight="false" outlineLevel="0" collapsed="false">
      <c r="A23" s="0" t="s">
        <v>386</v>
      </c>
      <c r="B23" s="0" t="s">
        <v>387</v>
      </c>
      <c r="C23" s="138" t="n">
        <v>0</v>
      </c>
      <c r="D23" s="139" t="s">
        <v>5</v>
      </c>
    </row>
    <row r="24" customFormat="false" ht="12.75" hidden="false" customHeight="false" outlineLevel="0" collapsed="false">
      <c r="A24" s="0" t="s">
        <v>388</v>
      </c>
      <c r="B24" s="0" t="s">
        <v>389</v>
      </c>
      <c r="C24" s="138" t="n">
        <v>0</v>
      </c>
      <c r="D24" s="139" t="s">
        <v>5</v>
      </c>
    </row>
    <row r="25" customFormat="false" ht="12.75" hidden="false" customHeight="false" outlineLevel="0" collapsed="false">
      <c r="A25" s="0" t="s">
        <v>390</v>
      </c>
      <c r="B25" s="0" t="s">
        <v>391</v>
      </c>
      <c r="C25" s="138" t="n">
        <v>0</v>
      </c>
      <c r="D25" s="13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50:46Z</dcterms:created>
  <dc:creator>jnj5fp</dc:creator>
  <dc:description/>
  <dc:language>en-US</dc:language>
  <cp:lastModifiedBy>jnj5fp</cp:lastModifiedBy>
  <cp:lastPrinted>2011-01-29T14:41:54Z</cp:lastPrinted>
  <dcterms:modified xsi:type="dcterms:W3CDTF">2012-02-15T19:59:35Z</dcterms:modified>
  <cp:revision>0</cp:revision>
  <dc:subject/>
  <dc:title/>
</cp:coreProperties>
</file>